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2" uniqueCount="1311">
  <si>
    <t xml:space="preserve">CITY OF FLORESVILLE RAW BUDGET</t>
  </si>
  <si>
    <t xml:space="preserve">2022-2023</t>
  </si>
  <si>
    <t xml:space="preserve">WATER FUND</t>
  </si>
  <si>
    <t xml:space="preserve">ACCOUNT NAME</t>
  </si>
  <si>
    <t xml:space="preserve">BUDGET</t>
  </si>
  <si>
    <t xml:space="preserve">221-421-43220</t>
  </si>
  <si>
    <t xml:space="preserve">WATER RES SALES</t>
  </si>
  <si>
    <t xml:space="preserve">221-421-43221</t>
  </si>
  <si>
    <t xml:space="preserve">WATER COM SALES</t>
  </si>
  <si>
    <t xml:space="preserve">221-421-43222</t>
  </si>
  <si>
    <t xml:space="preserve">WATER PENALTY</t>
  </si>
  <si>
    <t xml:space="preserve">221-421-43223</t>
  </si>
  <si>
    <t xml:space="preserve">WATER HYDRANT DEPOSIT</t>
  </si>
  <si>
    <t xml:space="preserve">221-421-43230</t>
  </si>
  <si>
    <t xml:space="preserve">EXTENSION FEES</t>
  </si>
  <si>
    <t xml:space="preserve">221-421-43240</t>
  </si>
  <si>
    <t xml:space="preserve">RECONNECT SERVICE FEES</t>
  </si>
  <si>
    <t xml:space="preserve">221-421-43250</t>
  </si>
  <si>
    <t xml:space="preserve">CONNECTION CUT-IN FEES</t>
  </si>
  <si>
    <t xml:space="preserve">221-421-43260</t>
  </si>
  <si>
    <t xml:space="preserve">TRANSFER OF SERVICE FEE</t>
  </si>
  <si>
    <t xml:space="preserve">221-421-43270</t>
  </si>
  <si>
    <t xml:space="preserve">BULK WATER SALES</t>
  </si>
  <si>
    <t xml:space="preserve">221-421-43421</t>
  </si>
  <si>
    <t xml:space="preserve">METER CHARGES</t>
  </si>
  <si>
    <t xml:space="preserve">221-421-43621</t>
  </si>
  <si>
    <t xml:space="preserve">WATER METER CONNECTIONS</t>
  </si>
  <si>
    <t xml:space="preserve">221-421-49410</t>
  </si>
  <si>
    <t xml:space="preserve">TRF IN - FEDC 4B</t>
  </si>
  <si>
    <t xml:space="preserve">221-421-49502</t>
  </si>
  <si>
    <t xml:space="preserve">GRANT FUNDED REVENUE</t>
  </si>
  <si>
    <t xml:space="preserve">221-421-49620</t>
  </si>
  <si>
    <t xml:space="preserve">TRF IN-CAPITAL PROJ FUND</t>
  </si>
  <si>
    <t xml:space="preserve">221-421-49700</t>
  </si>
  <si>
    <t xml:space="preserve">EFFLUENT CONTRACT</t>
  </si>
  <si>
    <t xml:space="preserve">221-421-49901</t>
  </si>
  <si>
    <t xml:space="preserve">MISCELLANEOUS</t>
  </si>
  <si>
    <t xml:space="preserve">221-421-49905</t>
  </si>
  <si>
    <t xml:space="preserve">SALE OF SCRAP/VEHICLES</t>
  </si>
  <si>
    <t xml:space="preserve">221-421-49910</t>
  </si>
  <si>
    <t xml:space="preserve">INTEREST EARNED</t>
  </si>
  <si>
    <t xml:space="preserve">221-421-49950</t>
  </si>
  <si>
    <t xml:space="preserve">RESERVE BALANCE DRAW</t>
  </si>
  <si>
    <t xml:space="preserve">221-421-99902</t>
  </si>
  <si>
    <t xml:space="preserve">LIQUID WASTE DISPOSAL</t>
  </si>
  <si>
    <t xml:space="preserve">TOTAL REVENUES:</t>
  </si>
  <si>
    <t xml:space="preserve">221-501-00101</t>
  </si>
  <si>
    <t xml:space="preserve">SALARIES</t>
  </si>
  <si>
    <t xml:space="preserve">221-501-00110</t>
  </si>
  <si>
    <t xml:space="preserve">OVERTIME WAGES</t>
  </si>
  <si>
    <t xml:space="preserve">221-501-00201</t>
  </si>
  <si>
    <t xml:space="preserve">PAYROLL TAXES</t>
  </si>
  <si>
    <t xml:space="preserve">221-501-00301</t>
  </si>
  <si>
    <t xml:space="preserve">RETIREMENT</t>
  </si>
  <si>
    <t xml:space="preserve">221-501-00302</t>
  </si>
  <si>
    <t xml:space="preserve">AUDIT OPEB EXPENSE</t>
  </si>
  <si>
    <t xml:space="preserve">221-501-00501</t>
  </si>
  <si>
    <t xml:space="preserve">EMPLOYEE INSURANCE</t>
  </si>
  <si>
    <t xml:space="preserve">221-501-00505</t>
  </si>
  <si>
    <t xml:space="preserve">WORKERS COMP INSURANCE</t>
  </si>
  <si>
    <t xml:space="preserve">221-501-10201</t>
  </si>
  <si>
    <t xml:space="preserve">DUES</t>
  </si>
  <si>
    <t xml:space="preserve">221-501-10205</t>
  </si>
  <si>
    <t xml:space="preserve">LEGAL NOTICES/PRINTING</t>
  </si>
  <si>
    <t xml:space="preserve">221-501-10220</t>
  </si>
  <si>
    <t xml:space="preserve">EMPLOYEE APPRECIATION</t>
  </si>
  <si>
    <t xml:space="preserve">221-501-10221</t>
  </si>
  <si>
    <t xml:space="preserve">TUITION REIMBURSEMENT</t>
  </si>
  <si>
    <t xml:space="preserve">221-501-10601</t>
  </si>
  <si>
    <t xml:space="preserve">POSTAGE</t>
  </si>
  <si>
    <t xml:space="preserve">221-501-10701</t>
  </si>
  <si>
    <t xml:space="preserve">OFFICE SUPPLIES</t>
  </si>
  <si>
    <t xml:space="preserve">221-501-10705</t>
  </si>
  <si>
    <t xml:space="preserve">MEETING EXPENSE</t>
  </si>
  <si>
    <t xml:space="preserve">221-501-10801</t>
  </si>
  <si>
    <t xml:space="preserve">SMALL TOOL &amp; SUPPLIES</t>
  </si>
  <si>
    <t xml:space="preserve">221-501-11401</t>
  </si>
  <si>
    <t xml:space="preserve">SAFETY EQUIPMENT</t>
  </si>
  <si>
    <t xml:space="preserve">221-501-12401</t>
  </si>
  <si>
    <t xml:space="preserve">TRAVEL AND TRAINING</t>
  </si>
  <si>
    <t xml:space="preserve">221-501-13901</t>
  </si>
  <si>
    <t xml:space="preserve">SHOP EXPENSES</t>
  </si>
  <si>
    <t xml:space="preserve">221-501-19501</t>
  </si>
  <si>
    <t xml:space="preserve">FLOOD PLAIN</t>
  </si>
  <si>
    <t xml:space="preserve">221-501-27101</t>
  </si>
  <si>
    <t xml:space="preserve">BUILDING MAINTENANCE</t>
  </si>
  <si>
    <t xml:space="preserve">221-501-30103</t>
  </si>
  <si>
    <t xml:space="preserve">FUEL, TIRES &amp; LUBE</t>
  </si>
  <si>
    <t xml:space="preserve">221-501-30107</t>
  </si>
  <si>
    <t xml:space="preserve">VEHICLE EQUIP &amp; MINOR REP</t>
  </si>
  <si>
    <t xml:space="preserve">221-501-30108</t>
  </si>
  <si>
    <t xml:space="preserve">VEHICLE MAJOR REPAIRS</t>
  </si>
  <si>
    <t xml:space="preserve">221-501-30110</t>
  </si>
  <si>
    <t xml:space="preserve">EQUIPMENT MAJOR REPAIRS</t>
  </si>
  <si>
    <t xml:space="preserve">221-501-49101</t>
  </si>
  <si>
    <t xml:space="preserve">ANIMAL CONTROL</t>
  </si>
  <si>
    <t xml:space="preserve">221-501-49201</t>
  </si>
  <si>
    <t xml:space="preserve">MOSQUITO CONTROL</t>
  </si>
  <si>
    <t xml:space="preserve">221-501-51101</t>
  </si>
  <si>
    <t xml:space="preserve">UTILITIES - TELEPHONE</t>
  </si>
  <si>
    <t xml:space="preserve">221-501-51201</t>
  </si>
  <si>
    <t xml:space="preserve">UTILITIES - CELL PHONE</t>
  </si>
  <si>
    <t xml:space="preserve">221-501-51301</t>
  </si>
  <si>
    <t xml:space="preserve">UTILITIES - INTERNET</t>
  </si>
  <si>
    <t xml:space="preserve">221-501-60100</t>
  </si>
  <si>
    <t xml:space="preserve">ETS CREDIT CARD FEES</t>
  </si>
  <si>
    <t xml:space="preserve">221-501-60102</t>
  </si>
  <si>
    <t xml:space="preserve">LEGAL FEES</t>
  </si>
  <si>
    <t xml:space="preserve">221-501-60103</t>
  </si>
  <si>
    <t xml:space="preserve">CONTRACT ITECH SERVICES</t>
  </si>
  <si>
    <t xml:space="preserve">221-501-60104</t>
  </si>
  <si>
    <t xml:space="preserve">CONTRACT SERVICES</t>
  </si>
  <si>
    <t xml:space="preserve">221-501-60105</t>
  </si>
  <si>
    <t xml:space="preserve">PROFESSIONAL - AUDIT FEES</t>
  </si>
  <si>
    <t xml:space="preserve">221-501-60109</t>
  </si>
  <si>
    <t xml:space="preserve">HEALTH REIMBURSE AGREEMENT</t>
  </si>
  <si>
    <t xml:space="preserve">221-501-60110</t>
  </si>
  <si>
    <t xml:space="preserve">RETIREE HEALTH INSURANCE</t>
  </si>
  <si>
    <t xml:space="preserve">221-501-60116</t>
  </si>
  <si>
    <t xml:space="preserve">TWC-UNEMPLOYMENT</t>
  </si>
  <si>
    <t xml:space="preserve">221-501-60901</t>
  </si>
  <si>
    <t xml:space="preserve">CONTRACT OFFICE EQUIP-COPIER</t>
  </si>
  <si>
    <t xml:space="preserve">221-501-60940</t>
  </si>
  <si>
    <t xml:space="preserve">WEBSITE/TECHNOLOGY</t>
  </si>
  <si>
    <t xml:space="preserve">221-501-60950</t>
  </si>
  <si>
    <t xml:space="preserve">COMPUTER SOFTWARE/SERVICES</t>
  </si>
  <si>
    <t xml:space="preserve">221-501-65005</t>
  </si>
  <si>
    <t xml:space="preserve">LIABILITY INSURANCE</t>
  </si>
  <si>
    <t xml:space="preserve">221-501-69501</t>
  </si>
  <si>
    <t xml:space="preserve">BACK FLOW PREVENTOR PROGRAM</t>
  </si>
  <si>
    <t xml:space="preserve">221-501-82900</t>
  </si>
  <si>
    <t xml:space="preserve">OFFICE MACHINERY/EQUIPMENT</t>
  </si>
  <si>
    <t xml:space="preserve">221-501-90110</t>
  </si>
  <si>
    <t xml:space="preserve">DEPRECIATION EXPENSE</t>
  </si>
  <si>
    <t xml:space="preserve">221-501-90800</t>
  </si>
  <si>
    <t xml:space="preserve">MERIT ALLOCATION</t>
  </si>
  <si>
    <t xml:space="preserve">221-501-99301</t>
  </si>
  <si>
    <t xml:space="preserve">TRANSFER OUT-GENERAL FUND</t>
  </si>
  <si>
    <t xml:space="preserve">221-501-99623</t>
  </si>
  <si>
    <t xml:space="preserve">TRSF OUT-CDBG PROJECT MATCH</t>
  </si>
  <si>
    <t xml:space="preserve">221-501-99901</t>
  </si>
  <si>
    <t xml:space="preserve">MISCELLANEOUS EXPENSE</t>
  </si>
  <si>
    <t xml:space="preserve">221-501-99930</t>
  </si>
  <si>
    <t xml:space="preserve">USDARESERVE-SHORT LIVED ASSETS</t>
  </si>
  <si>
    <t xml:space="preserve">221-501-99931</t>
  </si>
  <si>
    <t xml:space="preserve">USDA BOND ESCROW PAYMENTS</t>
  </si>
  <si>
    <t xml:space="preserve">221-501-99932</t>
  </si>
  <si>
    <t xml:space="preserve">USDA WATER BOND - PRINCIPAL</t>
  </si>
  <si>
    <t xml:space="preserve">221-501-99933</t>
  </si>
  <si>
    <t xml:space="preserve">USDA WATER BOND - INTEREST</t>
  </si>
  <si>
    <t xml:space="preserve">221-501-99934</t>
  </si>
  <si>
    <t xml:space="preserve">USDA 2021 BOND - PRINCIPAL</t>
  </si>
  <si>
    <t xml:space="preserve">221-501-99935</t>
  </si>
  <si>
    <t xml:space="preserve">USDA 2021 BOND - INTEREST</t>
  </si>
  <si>
    <t xml:space="preserve">221-501-99936</t>
  </si>
  <si>
    <t xml:space="preserve">SERIES 2021A BOND - PRINCIPAL</t>
  </si>
  <si>
    <t xml:space="preserve">221-501-99937</t>
  </si>
  <si>
    <t xml:space="preserve">SERIES 2021A BOND - INTEREST</t>
  </si>
  <si>
    <t xml:space="preserve">221-501-99999</t>
  </si>
  <si>
    <t xml:space="preserve">FUND BALANCE MAINTENANCE</t>
  </si>
  <si>
    <t xml:space="preserve">221-521-00101</t>
  </si>
  <si>
    <t xml:space="preserve">221-521-00110</t>
  </si>
  <si>
    <t xml:space="preserve">221-521-00201</t>
  </si>
  <si>
    <t xml:space="preserve">221-521-00301</t>
  </si>
  <si>
    <t xml:space="preserve">221-521-00302</t>
  </si>
  <si>
    <t xml:space="preserve">221-521-00501</t>
  </si>
  <si>
    <t xml:space="preserve">221-521-00505</t>
  </si>
  <si>
    <t xml:space="preserve">221-521-00701</t>
  </si>
  <si>
    <t xml:space="preserve">UNEMPLOYMENT</t>
  </si>
  <si>
    <t xml:space="preserve">221-521-10105</t>
  </si>
  <si>
    <t xml:space="preserve">MED AM/DRUG SCREENING</t>
  </si>
  <si>
    <t xml:space="preserve">221-521-10201</t>
  </si>
  <si>
    <t xml:space="preserve">221-521-10710</t>
  </si>
  <si>
    <t xml:space="preserve">JANITORIAL/BUILDING SUPPLIES</t>
  </si>
  <si>
    <t xml:space="preserve">221-521-10801</t>
  </si>
  <si>
    <t xml:space="preserve">SMALL TOOLS &amp; SUPPLIES</t>
  </si>
  <si>
    <t xml:space="preserve">221-521-11401</t>
  </si>
  <si>
    <t xml:space="preserve">SAFETY SUPPLIES/ EQUIPMENT</t>
  </si>
  <si>
    <t xml:space="preserve">221-521-12401</t>
  </si>
  <si>
    <t xml:space="preserve">221-521-13801</t>
  </si>
  <si>
    <t xml:space="preserve">UNIFORMS</t>
  </si>
  <si>
    <t xml:space="preserve">221-521-18201</t>
  </si>
  <si>
    <t xml:space="preserve">CASH OVER/SHORT</t>
  </si>
  <si>
    <t xml:space="preserve">221-521-27101</t>
  </si>
  <si>
    <t xml:space="preserve">221-521-30103</t>
  </si>
  <si>
    <t xml:space="preserve">221-521-30107</t>
  </si>
  <si>
    <t xml:space="preserve">221-521-30108</t>
  </si>
  <si>
    <t xml:space="preserve">221-521-30110</t>
  </si>
  <si>
    <t xml:space="preserve">221-521-43210</t>
  </si>
  <si>
    <t xml:space="preserve">TCEQ PERMIT FEES</t>
  </si>
  <si>
    <t xml:space="preserve">221-521-43211</t>
  </si>
  <si>
    <t xml:space="preserve">TCEQ PENALTY FEES</t>
  </si>
  <si>
    <t xml:space="preserve">221-521-43501</t>
  </si>
  <si>
    <t xml:space="preserve">CHEMICALS</t>
  </si>
  <si>
    <t xml:space="preserve">221-521-48021</t>
  </si>
  <si>
    <t xml:space="preserve">WATER SAMPLING</t>
  </si>
  <si>
    <t xml:space="preserve">221-521-48220</t>
  </si>
  <si>
    <t xml:space="preserve">FIRE HYDRANTS/VALVES</t>
  </si>
  <si>
    <t xml:space="preserve">221-521-48250</t>
  </si>
  <si>
    <t xml:space="preserve">METERS &amp; BOXES</t>
  </si>
  <si>
    <t xml:space="preserve">221-521-48255</t>
  </si>
  <si>
    <t xml:space="preserve">RIVERBEND METERS &amp; BOXES</t>
  </si>
  <si>
    <t xml:space="preserve">221-521-48451</t>
  </si>
  <si>
    <t xml:space="preserve">TANK MAINTENANCE</t>
  </si>
  <si>
    <t xml:space="preserve">221-521-48601</t>
  </si>
  <si>
    <t xml:space="preserve">PIPES/CONNECTIONS, ETC.</t>
  </si>
  <si>
    <t xml:space="preserve">221-521-48721</t>
  </si>
  <si>
    <t xml:space="preserve">WATER PLANT #3 B. STREET</t>
  </si>
  <si>
    <t xml:space="preserve">221-521-48821</t>
  </si>
  <si>
    <t xml:space="preserve">WATER PLANT #1 HOSPITAL BLVD</t>
  </si>
  <si>
    <t xml:space="preserve">221-521-48921</t>
  </si>
  <si>
    <t xml:space="preserve">WATER PLANT #2 HWY 181-PLAZA</t>
  </si>
  <si>
    <t xml:space="preserve">221-521-51101</t>
  </si>
  <si>
    <t xml:space="preserve">221-521-51201</t>
  </si>
  <si>
    <t xml:space="preserve">221-521-51301</t>
  </si>
  <si>
    <t xml:space="preserve">221-521-56101</t>
  </si>
  <si>
    <t xml:space="preserve">UTILITIES-ELECTRIC</t>
  </si>
  <si>
    <t xml:space="preserve">221-521-56102</t>
  </si>
  <si>
    <t xml:space="preserve">UTILITIES-WATER</t>
  </si>
  <si>
    <t xml:space="preserve">221-521-56103</t>
  </si>
  <si>
    <t xml:space="preserve">UTILITIES-NATURAL GAS</t>
  </si>
  <si>
    <t xml:space="preserve">221-521-60101</t>
  </si>
  <si>
    <t xml:space="preserve">PROFESSIONAL/ENGINEERING FEES</t>
  </si>
  <si>
    <t xml:space="preserve">221-521-60115</t>
  </si>
  <si>
    <t xml:space="preserve">PROFESSIONAL-LEGAL FEES</t>
  </si>
  <si>
    <t xml:space="preserve">221-521-70105</t>
  </si>
  <si>
    <t xml:space="preserve">BAD DEBT EXPENSE</t>
  </si>
  <si>
    <t xml:space="preserve">221-521-80090</t>
  </si>
  <si>
    <t xml:space="preserve">BANK NOTE CERT OF OBLIG</t>
  </si>
  <si>
    <t xml:space="preserve">221-521-80100</t>
  </si>
  <si>
    <t xml:space="preserve">CAPITAL OUTLAY</t>
  </si>
  <si>
    <t xml:space="preserve">221-521-82200</t>
  </si>
  <si>
    <t xml:space="preserve">NON-CAPITAL OUTLAY</t>
  </si>
  <si>
    <t xml:space="preserve">221-521-90110</t>
  </si>
  <si>
    <t xml:space="preserve">TOTAL EXPENDITURES:</t>
  </si>
  <si>
    <t xml:space="preserve">NET REVENUES/EXPENDITURES:</t>
  </si>
  <si>
    <t xml:space="preserve">WASTE WATER FUND</t>
  </si>
  <si>
    <t xml:space="preserve">222-401-49701</t>
  </si>
  <si>
    <t xml:space="preserve">TRF IN - 623</t>
  </si>
  <si>
    <t xml:space="preserve">222-421-49905</t>
  </si>
  <si>
    <t xml:space="preserve">222-422-43230</t>
  </si>
  <si>
    <t xml:space="preserve">222-422-43240</t>
  </si>
  <si>
    <t xml:space="preserve">222-422-43250</t>
  </si>
  <si>
    <t xml:space="preserve">222-422-43260</t>
  </si>
  <si>
    <t xml:space="preserve">222-422-43320</t>
  </si>
  <si>
    <t xml:space="preserve">WASTE WATER RESIDENTIAL</t>
  </si>
  <si>
    <t xml:space="preserve">222-422-43321</t>
  </si>
  <si>
    <t xml:space="preserve">WASTE WATER COMMERCIAL SALES</t>
  </si>
  <si>
    <t xml:space="preserve">222-422-43322</t>
  </si>
  <si>
    <t xml:space="preserve">WASTE WATER PENALTY</t>
  </si>
  <si>
    <t xml:space="preserve">222-422-43721</t>
  </si>
  <si>
    <t xml:space="preserve">WASTE WATER CONNECTIONS</t>
  </si>
  <si>
    <t xml:space="preserve">222-422-49901</t>
  </si>
  <si>
    <t xml:space="preserve">222-422-49910</t>
  </si>
  <si>
    <t xml:space="preserve">222-422-49950</t>
  </si>
  <si>
    <t xml:space="preserve">222-501-00101</t>
  </si>
  <si>
    <t xml:space="preserve">222-501-00110</t>
  </si>
  <si>
    <t xml:space="preserve">222-501-00201</t>
  </si>
  <si>
    <t xml:space="preserve">222-501-00301</t>
  </si>
  <si>
    <t xml:space="preserve">222-501-00302</t>
  </si>
  <si>
    <t xml:space="preserve">222-501-00501</t>
  </si>
  <si>
    <t xml:space="preserve">222-501-00505</t>
  </si>
  <si>
    <t xml:space="preserve">222-501-10201</t>
  </si>
  <si>
    <t xml:space="preserve">222-501-10205</t>
  </si>
  <si>
    <t xml:space="preserve">222-501-10220</t>
  </si>
  <si>
    <t xml:space="preserve">222-501-10221</t>
  </si>
  <si>
    <t xml:space="preserve">222-501-10601</t>
  </si>
  <si>
    <t xml:space="preserve">222-501-10701</t>
  </si>
  <si>
    <t xml:space="preserve">222-501-10705</t>
  </si>
  <si>
    <t xml:space="preserve">MEETING EXPENSES</t>
  </si>
  <si>
    <t xml:space="preserve">222-501-12401</t>
  </si>
  <si>
    <t xml:space="preserve">TRAVEL &amp; TRAINING</t>
  </si>
  <si>
    <t xml:space="preserve">222-501-27101</t>
  </si>
  <si>
    <t xml:space="preserve">222-501-30103</t>
  </si>
  <si>
    <t xml:space="preserve">FUEL/TIRES/LUBE SUPPLIES</t>
  </si>
  <si>
    <t xml:space="preserve">222-501-30107</t>
  </si>
  <si>
    <t xml:space="preserve">VEHICLE &amp; EQUIP MINOR REPAIR</t>
  </si>
  <si>
    <t xml:space="preserve">222-501-30108</t>
  </si>
  <si>
    <t xml:space="preserve">222-501-30110</t>
  </si>
  <si>
    <t xml:space="preserve">222-501-49201</t>
  </si>
  <si>
    <t xml:space="preserve">222-501-51101</t>
  </si>
  <si>
    <t xml:space="preserve">222-501-51201</t>
  </si>
  <si>
    <t xml:space="preserve">222-501-51301</t>
  </si>
  <si>
    <t xml:space="preserve">222-501-60100</t>
  </si>
  <si>
    <t xml:space="preserve">222-501-60102</t>
  </si>
  <si>
    <t xml:space="preserve">222-501-60103</t>
  </si>
  <si>
    <t xml:space="preserve">222-501-60104</t>
  </si>
  <si>
    <t xml:space="preserve">CONRACT SERVICES</t>
  </si>
  <si>
    <t xml:space="preserve">222-501-60105</t>
  </si>
  <si>
    <t xml:space="preserve">PROFESSIONAL- AUDIT FEES</t>
  </si>
  <si>
    <t xml:space="preserve">222-501-60109</t>
  </si>
  <si>
    <t xml:space="preserve">222-501-60110</t>
  </si>
  <si>
    <t xml:space="preserve">222-501-60116</t>
  </si>
  <si>
    <t xml:space="preserve">222-501-60901</t>
  </si>
  <si>
    <t xml:space="preserve">CONTRACT OFFICE EQUIPMENT</t>
  </si>
  <si>
    <t xml:space="preserve">222-501-60940</t>
  </si>
  <si>
    <t xml:space="preserve">222-501-60950</t>
  </si>
  <si>
    <t xml:space="preserve">222-501-65005</t>
  </si>
  <si>
    <t xml:space="preserve">222-501-90302</t>
  </si>
  <si>
    <t xml:space="preserve">TRANSFER OUT CDBG GRANT</t>
  </si>
  <si>
    <t xml:space="preserve">222-501-90800</t>
  </si>
  <si>
    <t xml:space="preserve">222-501-99301</t>
  </si>
  <si>
    <t xml:space="preserve">TRANSFER OUT - GENERAL FUND</t>
  </si>
  <si>
    <t xml:space="preserve">222-501-99622</t>
  </si>
  <si>
    <t xml:space="preserve">TRANSFER OUT</t>
  </si>
  <si>
    <t xml:space="preserve">222-501-99623</t>
  </si>
  <si>
    <t xml:space="preserve">222-501-99901</t>
  </si>
  <si>
    <t xml:space="preserve">222-501-99931</t>
  </si>
  <si>
    <t xml:space="preserve">USDA 2016 BOND ESCROW PAYMENTS</t>
  </si>
  <si>
    <t xml:space="preserve">222-501-99932</t>
  </si>
  <si>
    <t xml:space="preserve">USDA SEWER BOND-PRINCIPAL</t>
  </si>
  <si>
    <t xml:space="preserve">222-501-99933</t>
  </si>
  <si>
    <t xml:space="preserve">USDA SEWER BOND- INTEREST</t>
  </si>
  <si>
    <t xml:space="preserve">222-501-99999</t>
  </si>
  <si>
    <t xml:space="preserve">FUND MAINTENANCE BALANCE</t>
  </si>
  <si>
    <t xml:space="preserve">222-510-00101</t>
  </si>
  <si>
    <t xml:space="preserve">222-510-00110</t>
  </si>
  <si>
    <t xml:space="preserve">222-510-00201</t>
  </si>
  <si>
    <t xml:space="preserve">222-510-00301</t>
  </si>
  <si>
    <t xml:space="preserve">222-510-00302</t>
  </si>
  <si>
    <t xml:space="preserve">222-510-00501</t>
  </si>
  <si>
    <t xml:space="preserve">222-510-00505</t>
  </si>
  <si>
    <t xml:space="preserve">222-510-10105</t>
  </si>
  <si>
    <t xml:space="preserve">222-510-10201</t>
  </si>
  <si>
    <t xml:space="preserve">222-510-10705</t>
  </si>
  <si>
    <t xml:space="preserve">222-510-10710</t>
  </si>
  <si>
    <t xml:space="preserve">222-510-10801</t>
  </si>
  <si>
    <t xml:space="preserve">222-510-11401</t>
  </si>
  <si>
    <t xml:space="preserve">222-510-12401</t>
  </si>
  <si>
    <t xml:space="preserve">222-510-13801</t>
  </si>
  <si>
    <t xml:space="preserve">222-510-27101</t>
  </si>
  <si>
    <t xml:space="preserve">222-510-30103</t>
  </si>
  <si>
    <t xml:space="preserve">222-510-30107</t>
  </si>
  <si>
    <t xml:space="preserve">222-510-30108</t>
  </si>
  <si>
    <t xml:space="preserve">222-510-30110</t>
  </si>
  <si>
    <t xml:space="preserve">222-510-30300</t>
  </si>
  <si>
    <t xml:space="preserve">WASTE WATER CAMERA</t>
  </si>
  <si>
    <t xml:space="preserve">222-510-43210</t>
  </si>
  <si>
    <t xml:space="preserve">TECQ PERMIT FEES</t>
  </si>
  <si>
    <t xml:space="preserve">TECQ PENALTY FEES</t>
  </si>
  <si>
    <t xml:space="preserve">222-510-43307</t>
  </si>
  <si>
    <t xml:space="preserve">ROCK/SAND/GRAVEL</t>
  </si>
  <si>
    <t xml:space="preserve">222-510-43501</t>
  </si>
  <si>
    <t xml:space="preserve">WASTE WATER CHEMICALS</t>
  </si>
  <si>
    <t xml:space="preserve">222-510-47000</t>
  </si>
  <si>
    <t xml:space="preserve">WASTE WATER PLANT MAINTENANCE</t>
  </si>
  <si>
    <t xml:space="preserve">222-510-47005</t>
  </si>
  <si>
    <t xml:space="preserve">MANHOLE/PIPES/FITTINGS</t>
  </si>
  <si>
    <t xml:space="preserve">222-510-47010</t>
  </si>
  <si>
    <t xml:space="preserve">WASTE WATER DISPOSAL FEE</t>
  </si>
  <si>
    <t xml:space="preserve">222-510-47031</t>
  </si>
  <si>
    <t xml:space="preserve">WASTE WATER SAMPLING</t>
  </si>
  <si>
    <t xml:space="preserve">222-510-47121</t>
  </si>
  <si>
    <t xml:space="preserve">LIFT STATION #1 H181 PAJARITO</t>
  </si>
  <si>
    <t xml:space="preserve">222-510-47221</t>
  </si>
  <si>
    <t xml:space="preserve">LIFT STATION #2 HWY 97W</t>
  </si>
  <si>
    <t xml:space="preserve">222-510-47321</t>
  </si>
  <si>
    <t xml:space="preserve">LIFT STATION #3 SEWER PLANT</t>
  </si>
  <si>
    <t xml:space="preserve">222-510-47421</t>
  </si>
  <si>
    <t xml:space="preserve">LIFT STATION #4 4D</t>
  </si>
  <si>
    <t xml:space="preserve">222-510-47521</t>
  </si>
  <si>
    <t xml:space="preserve">LIFT STATION #5 RIVER PARK</t>
  </si>
  <si>
    <t xml:space="preserve">222-510-47621</t>
  </si>
  <si>
    <t xml:space="preserve">LIFT STATION #6 WAL-MART</t>
  </si>
  <si>
    <t xml:space="preserve">222-510-47721</t>
  </si>
  <si>
    <t xml:space="preserve">LIFT STATION #7 RIVERBEND</t>
  </si>
  <si>
    <t xml:space="preserve">222-510-47821</t>
  </si>
  <si>
    <t xml:space="preserve">LIFT STATION #8 CIVIC CENTER</t>
  </si>
  <si>
    <t xml:space="preserve">222-510-48018</t>
  </si>
  <si>
    <t xml:space="preserve">EQUIPMENT RENTAL</t>
  </si>
  <si>
    <t xml:space="preserve">222-510-51101</t>
  </si>
  <si>
    <t xml:space="preserve">222-510-51201</t>
  </si>
  <si>
    <t xml:space="preserve">222-51051301</t>
  </si>
  <si>
    <t xml:space="preserve">222-510-56101</t>
  </si>
  <si>
    <t xml:space="preserve">UTILITIES - ELECTRIC</t>
  </si>
  <si>
    <t xml:space="preserve">222-510-56102</t>
  </si>
  <si>
    <t xml:space="preserve">UTILITIES - WATER</t>
  </si>
  <si>
    <t xml:space="preserve">222-510-56103</t>
  </si>
  <si>
    <t xml:space="preserve">NATURAL GAS</t>
  </si>
  <si>
    <t xml:space="preserve">222-510-60101</t>
  </si>
  <si>
    <t xml:space="preserve">222-510-60115</t>
  </si>
  <si>
    <t xml:space="preserve">PROFESSIONAL FEES</t>
  </si>
  <si>
    <t xml:space="preserve">222-510-70105</t>
  </si>
  <si>
    <t xml:space="preserve">222-510-80100</t>
  </si>
  <si>
    <t xml:space="preserve">222-510-82200</t>
  </si>
  <si>
    <t xml:space="preserve">NON CAPITAL OUTLAY</t>
  </si>
  <si>
    <t xml:space="preserve">222-510-90110</t>
  </si>
  <si>
    <t xml:space="preserve">222-510-99930</t>
  </si>
  <si>
    <t xml:space="preserve">USDA RESERVE-SHORT LIVED ASSET</t>
  </si>
  <si>
    <t xml:space="preserve">GENERAL FUND</t>
  </si>
  <si>
    <t xml:space="preserve">301-401-41001</t>
  </si>
  <si>
    <t xml:space="preserve">CURRENT ADVALOREM TAX</t>
  </si>
  <si>
    <t xml:space="preserve">301-401-41101</t>
  </si>
  <si>
    <t xml:space="preserve">DISCOUNTS</t>
  </si>
  <si>
    <t xml:space="preserve">301-401-41201</t>
  </si>
  <si>
    <t xml:space="preserve">DELINQUENT ADVALOREM TAX</t>
  </si>
  <si>
    <t xml:space="preserve">301-401-41301</t>
  </si>
  <si>
    <t xml:space="preserve">PENALTIES &amp; INTEREST</t>
  </si>
  <si>
    <t xml:space="preserve">301-401-41401</t>
  </si>
  <si>
    <t xml:space="preserve">CITY SALES TAX</t>
  </si>
  <si>
    <t xml:space="preserve">301-401-41403</t>
  </si>
  <si>
    <t xml:space="preserve">FELPS COLLECTION FEE</t>
  </si>
  <si>
    <t xml:space="preserve">301-401-41405</t>
  </si>
  <si>
    <t xml:space="preserve">MIXED BEVERAGE TAX</t>
  </si>
  <si>
    <t xml:space="preserve">301-401-41501</t>
  </si>
  <si>
    <t xml:space="preserve">FRANCHISE TAX - ELECTRIC</t>
  </si>
  <si>
    <t xml:space="preserve">301-401-41601</t>
  </si>
  <si>
    <t xml:space="preserve">FRANCHISE TAX - GAS</t>
  </si>
  <si>
    <t xml:space="preserve">301-401-41621</t>
  </si>
  <si>
    <t xml:space="preserve">FRANCHISE TAX-REFUSE</t>
  </si>
  <si>
    <t xml:space="preserve">301-401-41701</t>
  </si>
  <si>
    <t xml:space="preserve">FRANCHISE TAX - PHONE</t>
  </si>
  <si>
    <t xml:space="preserve">301-401-42101</t>
  </si>
  <si>
    <t xml:space="preserve">MUNICIPAL COURT FINES</t>
  </si>
  <si>
    <t xml:space="preserve">301-401-41810</t>
  </si>
  <si>
    <t xml:space="preserve">CABLE PEG FEES</t>
  </si>
  <si>
    <t xml:space="preserve">301-401-42102</t>
  </si>
  <si>
    <t xml:space="preserve">MUNICIPAL DELINQUENT COLLECTIO</t>
  </si>
  <si>
    <t xml:space="preserve">301-401-42103</t>
  </si>
  <si>
    <t xml:space="preserve">COURT JURY REV</t>
  </si>
  <si>
    <t xml:space="preserve">301-401-42104</t>
  </si>
  <si>
    <t xml:space="preserve">TRUANACY PREVENTION</t>
  </si>
  <si>
    <t xml:space="preserve">301-401-43101</t>
  </si>
  <si>
    <t xml:space="preserve">LICENSE, PERMITS, ETC.</t>
  </si>
  <si>
    <t xml:space="preserve">301-401-43102</t>
  </si>
  <si>
    <t xml:space="preserve">PROCESSING FEES</t>
  </si>
  <si>
    <t xml:space="preserve">301-401-43103</t>
  </si>
  <si>
    <t xml:space="preserve">FOOD PERMIT</t>
  </si>
  <si>
    <t xml:space="preserve">301-401-43105</t>
  </si>
  <si>
    <t xml:space="preserve">REGISTRATION FEES CONTRACTORS</t>
  </si>
  <si>
    <t xml:space="preserve">301-401-44101</t>
  </si>
  <si>
    <t xml:space="preserve">INSPECTION FEES (ENGR)</t>
  </si>
  <si>
    <t xml:space="preserve">301-401-46101</t>
  </si>
  <si>
    <t xml:space="preserve">PARK PAVILLION RENTAL</t>
  </si>
  <si>
    <t xml:space="preserve">301-401-46110</t>
  </si>
  <si>
    <t xml:space="preserve">POOL RENTAL</t>
  </si>
  <si>
    <t xml:space="preserve">301-401-46120</t>
  </si>
  <si>
    <t xml:space="preserve">POOL ADMISSIONS</t>
  </si>
  <si>
    <t xml:space="preserve">301-401-46401</t>
  </si>
  <si>
    <t xml:space="preserve">POOL CLASSES/LESSONS</t>
  </si>
  <si>
    <t xml:space="preserve">301-401-47201</t>
  </si>
  <si>
    <t xml:space="preserve">RENTAL USAGE</t>
  </si>
  <si>
    <t xml:space="preserve">301-401-47202</t>
  </si>
  <si>
    <t xml:space="preserve">BEER WAREHOUSE RENTALS</t>
  </si>
  <si>
    <t xml:space="preserve">301-401-47901</t>
  </si>
  <si>
    <t xml:space="preserve">TOWER RENTAL</t>
  </si>
  <si>
    <t xml:space="preserve">301-401-48400</t>
  </si>
  <si>
    <t xml:space="preserve">GRANT - TERP PROGRAM</t>
  </si>
  <si>
    <t xml:space="preserve">301-401-48500</t>
  </si>
  <si>
    <t xml:space="preserve">GRANT-POLICE DEPT</t>
  </si>
  <si>
    <t xml:space="preserve">301-401-48504</t>
  </si>
  <si>
    <t xml:space="preserve">DONATIONS-BLUE SANTA</t>
  </si>
  <si>
    <t xml:space="preserve">301-401-48508</t>
  </si>
  <si>
    <t xml:space="preserve">DONATIONS-NATIONAL NIGHT OUT</t>
  </si>
  <si>
    <t xml:space="preserve">301-401-48510</t>
  </si>
  <si>
    <t xml:space="preserve">DONATION - FELPS SUMMER PROGAM</t>
  </si>
  <si>
    <t xml:space="preserve">301-401-48520</t>
  </si>
  <si>
    <t xml:space="preserve">DONATIONS-SENIOR COALITION</t>
  </si>
  <si>
    <t xml:space="preserve">301-401-48600</t>
  </si>
  <si>
    <t xml:space="preserve">DONATIONS - BEAUTIFICATION PRJ</t>
  </si>
  <si>
    <t xml:space="preserve">301-401-48700</t>
  </si>
  <si>
    <t xml:space="preserve">DONATIONS FROM OTHER SOURCES</t>
  </si>
  <si>
    <t xml:space="preserve">301-401-48701</t>
  </si>
  <si>
    <t xml:space="preserve">DONATIONS 4B CONTRIBUTIONS</t>
  </si>
  <si>
    <t xml:space="preserve">301-401-49221</t>
  </si>
  <si>
    <t xml:space="preserve">TRF IN - WATER FUND</t>
  </si>
  <si>
    <t xml:space="preserve">301-401-49222</t>
  </si>
  <si>
    <t xml:space="preserve">TRF IN - WASTE WATER FUND</t>
  </si>
  <si>
    <t xml:space="preserve">301-401-49311</t>
  </si>
  <si>
    <t xml:space="preserve">TRF IN -REFUSE FUND</t>
  </si>
  <si>
    <t xml:space="preserve">301-401-49400</t>
  </si>
  <si>
    <t xml:space="preserve">TRF IN - HOTEL/MOTEL FUND</t>
  </si>
  <si>
    <t xml:space="preserve">301-401-49415</t>
  </si>
  <si>
    <t xml:space="preserve">TRF IN - STREET MAINT TAX FUND</t>
  </si>
  <si>
    <t xml:space="preserve">301-401-49416</t>
  </si>
  <si>
    <t xml:space="preserve">TRF IN - CEMETERY FUD</t>
  </si>
  <si>
    <t xml:space="preserve">301-401-49450</t>
  </si>
  <si>
    <t xml:space="preserve">TRF IN - ST FORFEITURE- POLICE</t>
  </si>
  <si>
    <t xml:space="preserve">301-401-49460</t>
  </si>
  <si>
    <t xml:space="preserve">TRF IN - RECREATION FUND</t>
  </si>
  <si>
    <t xml:space="preserve">301-401-49560</t>
  </si>
  <si>
    <t xml:space="preserve">TRF IN - TIF RIVER BEND</t>
  </si>
  <si>
    <t xml:space="preserve">301-401-49570</t>
  </si>
  <si>
    <t xml:space="preserve">TRF IN - 4A CORPORATION</t>
  </si>
  <si>
    <t xml:space="preserve">301-401-49580</t>
  </si>
  <si>
    <t xml:space="preserve">TRF IN - 4B CORPORATION</t>
  </si>
  <si>
    <t xml:space="preserve">301-401-49601</t>
  </si>
  <si>
    <t xml:space="preserve">TRF IN - CAPITAL PROJECTS -ADA</t>
  </si>
  <si>
    <t xml:space="preserve">301-401-49820</t>
  </si>
  <si>
    <t xml:space="preserve">TRF IN - UNEMPLOYMENT FUND</t>
  </si>
  <si>
    <t xml:space="preserve">301-401-49901</t>
  </si>
  <si>
    <t xml:space="preserve">301-401-49902</t>
  </si>
  <si>
    <t xml:space="preserve">INSURANCE PROCEEDS</t>
  </si>
  <si>
    <t xml:space="preserve">301-401-49903</t>
  </si>
  <si>
    <t xml:space="preserve">PROCEEDS FROM CAPITAL LEASE</t>
  </si>
  <si>
    <t xml:space="preserve">301-401-49904</t>
  </si>
  <si>
    <t xml:space="preserve">POLICE AUCTION FUNDS</t>
  </si>
  <si>
    <t xml:space="preserve">301-401-49905</t>
  </si>
  <si>
    <t xml:space="preserve">301-401-49906</t>
  </si>
  <si>
    <t xml:space="preserve">ELECTION PROCEEDS-ISD</t>
  </si>
  <si>
    <t xml:space="preserve">301-401-49910</t>
  </si>
  <si>
    <t xml:space="preserve">301-401-49915</t>
  </si>
  <si>
    <t xml:space="preserve">CONTRIBUTIONS RECEIVED 4A &amp; 4B</t>
  </si>
  <si>
    <t xml:space="preserve">301-401-49916</t>
  </si>
  <si>
    <t xml:space="preserve">FEDC 4B ACCOUNTING SERVICE</t>
  </si>
  <si>
    <t xml:space="preserve">301-401-49920</t>
  </si>
  <si>
    <t xml:space="preserve">ACCIDENT REPORTS-PD</t>
  </si>
  <si>
    <t xml:space="preserve">301-401-49921</t>
  </si>
  <si>
    <t xml:space="preserve">WILSON COUNTY RESTITUTION</t>
  </si>
  <si>
    <t xml:space="preserve">301-401-49950</t>
  </si>
  <si>
    <t xml:space="preserve">RESERVE FUND BALANCE DRAW</t>
  </si>
  <si>
    <t xml:space="preserve">ADMINISTRATION DEPARTMENT</t>
  </si>
  <si>
    <t xml:space="preserve">301-501-00101</t>
  </si>
  <si>
    <t xml:space="preserve">301-501-00110</t>
  </si>
  <si>
    <t xml:space="preserve">301-501-00201</t>
  </si>
  <si>
    <t xml:space="preserve">OASDI/MEDICARE</t>
  </si>
  <si>
    <t xml:space="preserve">301-501-00301</t>
  </si>
  <si>
    <t xml:space="preserve">301-501-00501</t>
  </si>
  <si>
    <t xml:space="preserve">301-501-00505</t>
  </si>
  <si>
    <t xml:space="preserve">301-501-00601</t>
  </si>
  <si>
    <t xml:space="preserve">WORKERS COMPENSATION</t>
  </si>
  <si>
    <t xml:space="preserve">301-501-10105</t>
  </si>
  <si>
    <t xml:space="preserve">301-501-10201</t>
  </si>
  <si>
    <t xml:space="preserve">301-501-10205</t>
  </si>
  <si>
    <t xml:space="preserve">LEGAL NOTICE</t>
  </si>
  <si>
    <t xml:space="preserve">301-501-10220</t>
  </si>
  <si>
    <t xml:space="preserve">301-501-10601</t>
  </si>
  <si>
    <t xml:space="preserve">301-501-10701</t>
  </si>
  <si>
    <t xml:space="preserve">301-501-10705</t>
  </si>
  <si>
    <t xml:space="preserve">301-501-10710</t>
  </si>
  <si>
    <t xml:space="preserve">301-501-10711</t>
  </si>
  <si>
    <t xml:space="preserve">BEER WHS JANITORIAL SUPPLIES</t>
  </si>
  <si>
    <t xml:space="preserve">301-501-10801</t>
  </si>
  <si>
    <t xml:space="preserve">TOOLS &amp; SUPPLIES</t>
  </si>
  <si>
    <t xml:space="preserve">301-501-11204</t>
  </si>
  <si>
    <t xml:space="preserve">ADVERTISING</t>
  </si>
  <si>
    <t xml:space="preserve">301-501-12401</t>
  </si>
  <si>
    <t xml:space="preserve">301-501-27101</t>
  </si>
  <si>
    <t xml:space="preserve">BUILDING/GROUNDS MAINTENANCE</t>
  </si>
  <si>
    <t xml:space="preserve">301-501-27102</t>
  </si>
  <si>
    <t xml:space="preserve">WIC BUILDING MAINTENANCE</t>
  </si>
  <si>
    <t xml:space="preserve">301-501-27103</t>
  </si>
  <si>
    <t xml:space="preserve">BEERWHS BUILDING/GROUNDS</t>
  </si>
  <si>
    <t xml:space="preserve">301-501-49570</t>
  </si>
  <si>
    <t xml:space="preserve">TRF OUT- CIVIC CENTER</t>
  </si>
  <si>
    <t xml:space="preserve">301-501-51101</t>
  </si>
  <si>
    <t xml:space="preserve">UTILITES-TELEPHONE</t>
  </si>
  <si>
    <t xml:space="preserve">301-501-51201</t>
  </si>
  <si>
    <t xml:space="preserve">301-501-51301</t>
  </si>
  <si>
    <t xml:space="preserve">301-501-56101</t>
  </si>
  <si>
    <t xml:space="preserve">301-501-56102</t>
  </si>
  <si>
    <t xml:space="preserve">301-501-56103</t>
  </si>
  <si>
    <t xml:space="preserve">301-501-60100</t>
  </si>
  <si>
    <t xml:space="preserve">BANK ACCT SERVICE FEES</t>
  </si>
  <si>
    <t xml:space="preserve">301-501-60102</t>
  </si>
  <si>
    <t xml:space="preserve">301-501-60103</t>
  </si>
  <si>
    <t xml:space="preserve">301-501-60104</t>
  </si>
  <si>
    <t xml:space="preserve">301-501-60105</t>
  </si>
  <si>
    <t xml:space="preserve">301-501-60109</t>
  </si>
  <si>
    <t xml:space="preserve">HEALTH REIMBURSE ARANGEMENT</t>
  </si>
  <si>
    <t xml:space="preserve">301-501-60110</t>
  </si>
  <si>
    <t xml:space="preserve">301-501-60115</t>
  </si>
  <si>
    <t xml:space="preserve">301-501-60901</t>
  </si>
  <si>
    <t xml:space="preserve">301-501-60940</t>
  </si>
  <si>
    <t xml:space="preserve">301-501-60942</t>
  </si>
  <si>
    <t xml:space="preserve">TML-MEMBERSHIP SERVICE FEES</t>
  </si>
  <si>
    <t xml:space="preserve">301-501-60950</t>
  </si>
  <si>
    <t xml:space="preserve">301-501-65005</t>
  </si>
  <si>
    <t xml:space="preserve">301-501-65100</t>
  </si>
  <si>
    <t xml:space="preserve">DONATION FROM OTHER SOURCES EX</t>
  </si>
  <si>
    <t xml:space="preserve">301-501-65101</t>
  </si>
  <si>
    <t xml:space="preserve">DONATION-FELPS SUMMER PROGRAM</t>
  </si>
  <si>
    <t xml:space="preserve">301-501-66601</t>
  </si>
  <si>
    <t xml:space="preserve">EMS CONTRIBUTION</t>
  </si>
  <si>
    <t xml:space="preserve">301-501-66604</t>
  </si>
  <si>
    <t xml:space="preserve">PUBLIC LIBRARY CONTRIBUTION</t>
  </si>
  <si>
    <t xml:space="preserve">301-501-66605</t>
  </si>
  <si>
    <t xml:space="preserve">WILSON CNTY SENIOR COALITION</t>
  </si>
  <si>
    <t xml:space="preserve">301-501-66606</t>
  </si>
  <si>
    <t xml:space="preserve">WILSON CNTY HEALTH INSPECTIOS</t>
  </si>
  <si>
    <t xml:space="preserve">301-501-66607</t>
  </si>
  <si>
    <t xml:space="preserve">BEAUTIFICATION EXPENSE</t>
  </si>
  <si>
    <t xml:space="preserve">301-501-67101</t>
  </si>
  <si>
    <t xml:space="preserve">TAX COLLECTOR</t>
  </si>
  <si>
    <t xml:space="preserve">301-501-67301</t>
  </si>
  <si>
    <t xml:space="preserve">TAX APPRAISAL FEES</t>
  </si>
  <si>
    <t xml:space="preserve">301-501-67701</t>
  </si>
  <si>
    <t xml:space="preserve">301-501-67801</t>
  </si>
  <si>
    <t xml:space="preserve">CAPITAL LEASE PAYMENT</t>
  </si>
  <si>
    <t xml:space="preserve">301-501-90800</t>
  </si>
  <si>
    <t xml:space="preserve">301-501-99901</t>
  </si>
  <si>
    <t xml:space="preserve">301-501-99999</t>
  </si>
  <si>
    <t xml:space="preserve">MUNICIPAL COURT</t>
  </si>
  <si>
    <t xml:space="preserve">301-502-00101</t>
  </si>
  <si>
    <t xml:space="preserve">301-502-00110</t>
  </si>
  <si>
    <t xml:space="preserve">301-502-00201</t>
  </si>
  <si>
    <t xml:space="preserve">301-502-00301</t>
  </si>
  <si>
    <t xml:space="preserve">301-502-00501</t>
  </si>
  <si>
    <t xml:space="preserve">301-502-00505</t>
  </si>
  <si>
    <t xml:space="preserve">301-502-00701</t>
  </si>
  <si>
    <t xml:space="preserve">301-502-10601</t>
  </si>
  <si>
    <t xml:space="preserve">301-502-10701</t>
  </si>
  <si>
    <t xml:space="preserve">301-502-10740</t>
  </si>
  <si>
    <t xml:space="preserve">FORMS PRINTING</t>
  </si>
  <si>
    <t xml:space="preserve">301-502-10902</t>
  </si>
  <si>
    <t xml:space="preserve">OFFICE MACHINERY EQUIPMENT</t>
  </si>
  <si>
    <t xml:space="preserve">301-502-12401</t>
  </si>
  <si>
    <t xml:space="preserve">301-502-13001</t>
  </si>
  <si>
    <t xml:space="preserve">COMPTROLLERS COURT FEES</t>
  </si>
  <si>
    <t xml:space="preserve">301-502-17201</t>
  </si>
  <si>
    <t xml:space="preserve">DELINQUENT COLLECTION EXP</t>
  </si>
  <si>
    <t xml:space="preserve">301-502-20901</t>
  </si>
  <si>
    <t xml:space="preserve">OFFICE EQUIPMENT</t>
  </si>
  <si>
    <t xml:space="preserve">301-502-51101</t>
  </si>
  <si>
    <t xml:space="preserve">301-502-51201</t>
  </si>
  <si>
    <t xml:space="preserve">301-502-51301</t>
  </si>
  <si>
    <t xml:space="preserve">301-502-60100</t>
  </si>
  <si>
    <t xml:space="preserve">301-502-60101</t>
  </si>
  <si>
    <t xml:space="preserve">301-502-60102</t>
  </si>
  <si>
    <t xml:space="preserve">301-502-60103</t>
  </si>
  <si>
    <t xml:space="preserve">301-502-60950</t>
  </si>
  <si>
    <t xml:space="preserve">INCODE RENEWAL</t>
  </si>
  <si>
    <t xml:space="preserve">301-502-60951</t>
  </si>
  <si>
    <t xml:space="preserve">COPSYNC SOFTWARE RENEWAL</t>
  </si>
  <si>
    <t xml:space="preserve">301-502-69202</t>
  </si>
  <si>
    <t xml:space="preserve">RECORDS CONTRACT</t>
  </si>
  <si>
    <t xml:space="preserve">301-502-69203</t>
  </si>
  <si>
    <t xml:space="preserve">WARRANT COURT SYNC RENEWAL</t>
  </si>
  <si>
    <t xml:space="preserve">POLICE DEPARTMENT</t>
  </si>
  <si>
    <t xml:space="preserve">301-503-00101</t>
  </si>
  <si>
    <t xml:space="preserve">301-503-00102</t>
  </si>
  <si>
    <t xml:space="preserve">INCENTIVE PAY</t>
  </si>
  <si>
    <t xml:space="preserve">301-503-00103</t>
  </si>
  <si>
    <t xml:space="preserve">HOLIDAY PAY</t>
  </si>
  <si>
    <t xml:space="preserve">301-503-00110</t>
  </si>
  <si>
    <t xml:space="preserve">301-503-00201</t>
  </si>
  <si>
    <t xml:space="preserve">301-503-00301</t>
  </si>
  <si>
    <t xml:space="preserve">301-503-00501</t>
  </si>
  <si>
    <t xml:space="preserve">301-503-00505</t>
  </si>
  <si>
    <t xml:space="preserve">301-503-00701</t>
  </si>
  <si>
    <t xml:space="preserve">301-503-00801</t>
  </si>
  <si>
    <t xml:space="preserve">PHYSICAL FITNESS</t>
  </si>
  <si>
    <t xml:space="preserve">301-503-10105</t>
  </si>
  <si>
    <t xml:space="preserve">301-503-10220</t>
  </si>
  <si>
    <t xml:space="preserve">301-503-10601</t>
  </si>
  <si>
    <t xml:space="preserve">301-503-10701</t>
  </si>
  <si>
    <t xml:space="preserve">301-503-10710</t>
  </si>
  <si>
    <t xml:space="preserve">JANITORIAL SUPPLIES</t>
  </si>
  <si>
    <t xml:space="preserve">301-503-10740</t>
  </si>
  <si>
    <t xml:space="preserve">301-503-10801</t>
  </si>
  <si>
    <t xml:space="preserve">301-503-10902</t>
  </si>
  <si>
    <t xml:space="preserve">301-503-11401</t>
  </si>
  <si>
    <t xml:space="preserve">POLICE SAFETY EQUIP/VEST/FIRST</t>
  </si>
  <si>
    <t xml:space="preserve">301-503-11402</t>
  </si>
  <si>
    <t xml:space="preserve">301-503-12401</t>
  </si>
  <si>
    <t xml:space="preserve">301-503-13801</t>
  </si>
  <si>
    <t xml:space="preserve">UNIFORMS OFFICERS</t>
  </si>
  <si>
    <t xml:space="preserve">301-503-16703</t>
  </si>
  <si>
    <t xml:space="preserve">NEW OFFICER UNIFORMS</t>
  </si>
  <si>
    <t xml:space="preserve">301-503-27101</t>
  </si>
  <si>
    <t xml:space="preserve">301-503-27102</t>
  </si>
  <si>
    <t xml:space="preserve">VEHICLE MAINTENANCE</t>
  </si>
  <si>
    <t xml:space="preserve">301-503-40950</t>
  </si>
  <si>
    <t xml:space="preserve">FIREARMS EQUIPMENT</t>
  </si>
  <si>
    <t xml:space="preserve">301-503-41301</t>
  </si>
  <si>
    <t xml:space="preserve">COMMUNICATION/RADAR EQUIPMENT</t>
  </si>
  <si>
    <t xml:space="preserve">301-503-43901</t>
  </si>
  <si>
    <t xml:space="preserve">K-9 UNIT</t>
  </si>
  <si>
    <t xml:space="preserve">301-503-43904</t>
  </si>
  <si>
    <t xml:space="preserve">BIKE PATROL UNIT</t>
  </si>
  <si>
    <t xml:space="preserve">301-503-43920</t>
  </si>
  <si>
    <t xml:space="preserve">NATIONAL NIGHT OUT SUPPLIES</t>
  </si>
  <si>
    <t xml:space="preserve">301-503-43925</t>
  </si>
  <si>
    <t xml:space="preserve">BLUE SANTA EXPENSES</t>
  </si>
  <si>
    <t xml:space="preserve">301-503-46803</t>
  </si>
  <si>
    <t xml:space="preserve">INVESTIGATIVE SUPPLIES/PROCESS</t>
  </si>
  <si>
    <t xml:space="preserve">301-503-51101</t>
  </si>
  <si>
    <t xml:space="preserve">UTILITIES-TELEPHONE</t>
  </si>
  <si>
    <t xml:space="preserve">301-503-51102</t>
  </si>
  <si>
    <t xml:space="preserve">UTILITIES-WIFI</t>
  </si>
  <si>
    <t xml:space="preserve">301-503-51103</t>
  </si>
  <si>
    <t xml:space="preserve">UTILITIES-CELL PHONE</t>
  </si>
  <si>
    <t xml:space="preserve">301-503-56101</t>
  </si>
  <si>
    <t xml:space="preserve">301-503-56102</t>
  </si>
  <si>
    <t xml:space="preserve">301-503-56103</t>
  </si>
  <si>
    <t xml:space="preserve">301-503-60101</t>
  </si>
  <si>
    <t xml:space="preserve">301-503-60102</t>
  </si>
  <si>
    <t xml:space="preserve">301-503-60103</t>
  </si>
  <si>
    <t xml:space="preserve">301-503-60901</t>
  </si>
  <si>
    <t xml:space="preserve">301-503-60950</t>
  </si>
  <si>
    <t xml:space="preserve">301-503-61201</t>
  </si>
  <si>
    <t xml:space="preserve">DISPATCHER</t>
  </si>
  <si>
    <t xml:space="preserve">301-503-61206</t>
  </si>
  <si>
    <t xml:space="preserve">301-503-63701</t>
  </si>
  <si>
    <t xml:space="preserve">JANITOR SERVICES</t>
  </si>
  <si>
    <t xml:space="preserve">301-503-65005</t>
  </si>
  <si>
    <t xml:space="preserve">301-503-66603</t>
  </si>
  <si>
    <t xml:space="preserve">JUVENILE TRANSPORT</t>
  </si>
  <si>
    <t xml:space="preserve">301-503-80100</t>
  </si>
  <si>
    <t xml:space="preserve">301-503-82200</t>
  </si>
  <si>
    <t xml:space="preserve">STREET DEPARTMENT</t>
  </si>
  <si>
    <t xml:space="preserve">301-505-00101</t>
  </si>
  <si>
    <t xml:space="preserve">301-505-00110</t>
  </si>
  <si>
    <t xml:space="preserve">301-505-00201</t>
  </si>
  <si>
    <t xml:space="preserve">301-505-00301</t>
  </si>
  <si>
    <t xml:space="preserve">301-505-00501</t>
  </si>
  <si>
    <t xml:space="preserve">301-505-00505</t>
  </si>
  <si>
    <t xml:space="preserve">301-505-00701</t>
  </si>
  <si>
    <t xml:space="preserve">301-505-10105</t>
  </si>
  <si>
    <t xml:space="preserve">301-505-10701</t>
  </si>
  <si>
    <t xml:space="preserve">301-505-10710</t>
  </si>
  <si>
    <t xml:space="preserve">301-505-10740</t>
  </si>
  <si>
    <t xml:space="preserve">301-505-10801</t>
  </si>
  <si>
    <t xml:space="preserve">301-505-11401</t>
  </si>
  <si>
    <t xml:space="preserve">STREET SAFETY EQUIPMENT</t>
  </si>
  <si>
    <t xml:space="preserve">301-505-12401</t>
  </si>
  <si>
    <t xml:space="preserve">301-505-13801</t>
  </si>
  <si>
    <t xml:space="preserve">301-505-16201</t>
  </si>
  <si>
    <t xml:space="preserve">STREET LIGHTING</t>
  </si>
  <si>
    <t xml:space="preserve">301-505-43501</t>
  </si>
  <si>
    <t xml:space="preserve">301-505-45005</t>
  </si>
  <si>
    <t xml:space="preserve">SIGN MAINTENANCE</t>
  </si>
  <si>
    <t xml:space="preserve">301-505-48018</t>
  </si>
  <si>
    <t xml:space="preserve">301-505-49300</t>
  </si>
  <si>
    <t xml:space="preserve">STREET/CURB/DRAINAGE</t>
  </si>
  <si>
    <t xml:space="preserve">301-505-51101</t>
  </si>
  <si>
    <t xml:space="preserve">301-505-51201</t>
  </si>
  <si>
    <t xml:space="preserve">301-505-51301</t>
  </si>
  <si>
    <t xml:space="preserve">301-505-56101</t>
  </si>
  <si>
    <t xml:space="preserve">301-505-80100</t>
  </si>
  <si>
    <t xml:space="preserve">301-505-82200</t>
  </si>
  <si>
    <t xml:space="preserve">Non-Capital Outlay</t>
  </si>
  <si>
    <t xml:space="preserve">PARKS DEPARTMENT</t>
  </si>
  <si>
    <t xml:space="preserve">301-506-00101</t>
  </si>
  <si>
    <t xml:space="preserve">301-506-00110</t>
  </si>
  <si>
    <t xml:space="preserve">301-506-00201</t>
  </si>
  <si>
    <t xml:space="preserve">301-506-00301</t>
  </si>
  <si>
    <t xml:space="preserve">301-506-00501</t>
  </si>
  <si>
    <t xml:space="preserve">301-506-00505</t>
  </si>
  <si>
    <t xml:space="preserve">301-506-00701</t>
  </si>
  <si>
    <t xml:space="preserve">301-506-10105</t>
  </si>
  <si>
    <t xml:space="preserve">301-506-10710</t>
  </si>
  <si>
    <t xml:space="preserve">301-506-10801</t>
  </si>
  <si>
    <t xml:space="preserve">301-506-11401</t>
  </si>
  <si>
    <t xml:space="preserve">SAFETY/SUPPLIES EQUIPMENT</t>
  </si>
  <si>
    <t xml:space="preserve">301-506-12401</t>
  </si>
  <si>
    <t xml:space="preserve">301-506-13801</t>
  </si>
  <si>
    <t xml:space="preserve">301-506-43501</t>
  </si>
  <si>
    <t xml:space="preserve">CHEMICALS &amp; FERTILIZERS</t>
  </si>
  <si>
    <t xml:space="preserve">301-506-47601</t>
  </si>
  <si>
    <t xml:space="preserve">GROUNDS MAINTENANCE</t>
  </si>
  <si>
    <t xml:space="preserve">301-506-49201</t>
  </si>
  <si>
    <t xml:space="preserve">301-506-51101</t>
  </si>
  <si>
    <t xml:space="preserve">301-506-51201</t>
  </si>
  <si>
    <t xml:space="preserve">301-506-51301</t>
  </si>
  <si>
    <t xml:space="preserve">301-506-56101</t>
  </si>
  <si>
    <t xml:space="preserve">301-506-56102</t>
  </si>
  <si>
    <t xml:space="preserve">301-506-80100</t>
  </si>
  <si>
    <t xml:space="preserve">301-506-82200</t>
  </si>
  <si>
    <t xml:space="preserve">SERVICE DEPARTMENT</t>
  </si>
  <si>
    <t xml:space="preserve">301-507-00101</t>
  </si>
  <si>
    <t xml:space="preserve">301-507-00110</t>
  </si>
  <si>
    <t xml:space="preserve">OVERTIME</t>
  </si>
  <si>
    <t xml:space="preserve">301-507-00201</t>
  </si>
  <si>
    <t xml:space="preserve">301-507-00301</t>
  </si>
  <si>
    <t xml:space="preserve">301-507-00501</t>
  </si>
  <si>
    <t xml:space="preserve">301-507-00505</t>
  </si>
  <si>
    <t xml:space="preserve">301-507-10801</t>
  </si>
  <si>
    <t xml:space="preserve">TOOLS/SUPPLIES</t>
  </si>
  <si>
    <t xml:space="preserve">301-507-30103</t>
  </si>
  <si>
    <t xml:space="preserve">FUEL</t>
  </si>
  <si>
    <t xml:space="preserve">301-507-30105</t>
  </si>
  <si>
    <t xml:space="preserve">TIRES</t>
  </si>
  <si>
    <t xml:space="preserve">301-507-30107</t>
  </si>
  <si>
    <t xml:space="preserve">LUBE &amp; SUPPLIES/MINOR REPAIR</t>
  </si>
  <si>
    <t xml:space="preserve">301-507-30108</t>
  </si>
  <si>
    <t xml:space="preserve">301-507-30110</t>
  </si>
  <si>
    <t xml:space="preserve">301-507-82200</t>
  </si>
  <si>
    <t xml:space="preserve">POOL DEPARTMENT</t>
  </si>
  <si>
    <t xml:space="preserve">301-508-00101</t>
  </si>
  <si>
    <t xml:space="preserve">301-508-00110</t>
  </si>
  <si>
    <t xml:space="preserve">301-508-00201</t>
  </si>
  <si>
    <t xml:space="preserve">301-508-00301</t>
  </si>
  <si>
    <t xml:space="preserve">301-508-00501</t>
  </si>
  <si>
    <t xml:space="preserve">301-508-00505</t>
  </si>
  <si>
    <t xml:space="preserve">301-508-00701</t>
  </si>
  <si>
    <t xml:space="preserve">301-508-10220</t>
  </si>
  <si>
    <t xml:space="preserve">301-508-10701</t>
  </si>
  <si>
    <t xml:space="preserve">301-508-12401</t>
  </si>
  <si>
    <t xml:space="preserve">301-508-27601</t>
  </si>
  <si>
    <t xml:space="preserve">MAINTENANCE</t>
  </si>
  <si>
    <t xml:space="preserve">301-508-43501</t>
  </si>
  <si>
    <t xml:space="preserve">301-508-43908</t>
  </si>
  <si>
    <t xml:space="preserve">MINOR POOL SUPPLIES/EQUIPMENT</t>
  </si>
  <si>
    <t xml:space="preserve">301-508-51101</t>
  </si>
  <si>
    <t xml:space="preserve">301-508-56101</t>
  </si>
  <si>
    <t xml:space="preserve">301-508-80100</t>
  </si>
  <si>
    <t xml:space="preserve">MAYOR &amp; COUNCIL</t>
  </si>
  <si>
    <t xml:space="preserve">301-509-00101</t>
  </si>
  <si>
    <t xml:space="preserve">301-509-10201</t>
  </si>
  <si>
    <t xml:space="preserve">DUES &amp; MEMBERSHIPS-PL 1</t>
  </si>
  <si>
    <t xml:space="preserve">301-509-10202</t>
  </si>
  <si>
    <t xml:space="preserve">DUES &amp; MEMBERSHIPS - PL 2</t>
  </si>
  <si>
    <t xml:space="preserve">301-509-10203</t>
  </si>
  <si>
    <t xml:space="preserve">DUES &amp; MEMBERSHIPS - PL3</t>
  </si>
  <si>
    <t xml:space="preserve">301-509-10204</t>
  </si>
  <si>
    <t xml:space="preserve">DUES &amp; MEMBERSHIPS - PL4</t>
  </si>
  <si>
    <t xml:space="preserve">301-509-10205</t>
  </si>
  <si>
    <t xml:space="preserve">DUES &amp; MEMBERSHIPS - PL5</t>
  </si>
  <si>
    <t xml:space="preserve">301-509-10206</t>
  </si>
  <si>
    <t xml:space="preserve">DUES &amp; MEMBERSHIPS - MAYOR</t>
  </si>
  <si>
    <t xml:space="preserve">301-509-10701</t>
  </si>
  <si>
    <t xml:space="preserve">301-509-10705</t>
  </si>
  <si>
    <t xml:space="preserve">301-509-12401</t>
  </si>
  <si>
    <t xml:space="preserve">TRAVEL &amp; TRAINING COUNCIL PL 1</t>
  </si>
  <si>
    <t xml:space="preserve">301-509-12402</t>
  </si>
  <si>
    <t xml:space="preserve">TRAVEL &amp; TRAINING COUNCIL PL 2</t>
  </si>
  <si>
    <t xml:space="preserve">301-509-12403</t>
  </si>
  <si>
    <t xml:space="preserve">TRAVEL &amp; TRAINING COUNCIL PL 3</t>
  </si>
  <si>
    <t xml:space="preserve">301-509-12404</t>
  </si>
  <si>
    <t xml:space="preserve">TRAVEL &amp; TRAINING COUNCIL PL 4</t>
  </si>
  <si>
    <t xml:space="preserve">301-509-12405</t>
  </si>
  <si>
    <t xml:space="preserve">TRAVEL &amp; TRAINING COUNCIL PL 5</t>
  </si>
  <si>
    <t xml:space="preserve">301-509-12406</t>
  </si>
  <si>
    <t xml:space="preserve">TRAVEL &amp; TRAINING MAYOR</t>
  </si>
  <si>
    <t xml:space="preserve">301-509-40301</t>
  </si>
  <si>
    <t xml:space="preserve">ELECTION EXPENSE-CITY</t>
  </si>
  <si>
    <t xml:space="preserve">301-509-51101</t>
  </si>
  <si>
    <t xml:space="preserve">301-509-51201</t>
  </si>
  <si>
    <t xml:space="preserve">301-509-60102</t>
  </si>
  <si>
    <t xml:space="preserve">LEGAL FEES-ELECTION</t>
  </si>
  <si>
    <t xml:space="preserve">301-509-60202</t>
  </si>
  <si>
    <t xml:space="preserve">LEGAL FEES - SPECIAL COUNCIL</t>
  </si>
  <si>
    <t xml:space="preserve">301-509-60107</t>
  </si>
  <si>
    <t xml:space="preserve">CODIFICATION SERVICES</t>
  </si>
  <si>
    <t xml:space="preserve">DEVELOPMENT DEPARTMENT</t>
  </si>
  <si>
    <t xml:space="preserve">301-511-00101</t>
  </si>
  <si>
    <t xml:space="preserve">301-511-00110</t>
  </si>
  <si>
    <t xml:space="preserve">301-511-00201</t>
  </si>
  <si>
    <t xml:space="preserve">301-511-00301</t>
  </si>
  <si>
    <t xml:space="preserve">301-511-00501</t>
  </si>
  <si>
    <t xml:space="preserve">301-511-00505</t>
  </si>
  <si>
    <t xml:space="preserve">301-511-10105</t>
  </si>
  <si>
    <t xml:space="preserve">301-511-10205</t>
  </si>
  <si>
    <t xml:space="preserve">LEGAL NOTICES/ADVERTISING</t>
  </si>
  <si>
    <t xml:space="preserve">301-511-10401</t>
  </si>
  <si>
    <t xml:space="preserve">CODE COMPLIANCE/CLEAN UP</t>
  </si>
  <si>
    <t xml:space="preserve">301-511-10601</t>
  </si>
  <si>
    <t xml:space="preserve">301-511-10701</t>
  </si>
  <si>
    <t xml:space="preserve">301-511-10740</t>
  </si>
  <si>
    <t xml:space="preserve">301-511-10801</t>
  </si>
  <si>
    <t xml:space="preserve">301-511-12401</t>
  </si>
  <si>
    <t xml:space="preserve">301-511-13801</t>
  </si>
  <si>
    <t xml:space="preserve">301-511-19101</t>
  </si>
  <si>
    <t xml:space="preserve">RETURN CHECKS &amp; FEES</t>
  </si>
  <si>
    <t xml:space="preserve">301-511-19201</t>
  </si>
  <si>
    <t xml:space="preserve">301-511-51101</t>
  </si>
  <si>
    <t xml:space="preserve">301-511-51201</t>
  </si>
  <si>
    <t xml:space="preserve">301-511-51301</t>
  </si>
  <si>
    <t xml:space="preserve">301-511-60100</t>
  </si>
  <si>
    <t xml:space="preserve">CC ACCT SERVICE FEES</t>
  </si>
  <si>
    <t xml:space="preserve">301-511-60101</t>
  </si>
  <si>
    <t xml:space="preserve">301-511-60102</t>
  </si>
  <si>
    <t xml:space="preserve">301-511-60103</t>
  </si>
  <si>
    <t xml:space="preserve">CONTRACT ITECH SERIVCES</t>
  </si>
  <si>
    <t xml:space="preserve">301-511-60106</t>
  </si>
  <si>
    <t xml:space="preserve">CONTRACT BLDG/INSPECT SERVICES</t>
  </si>
  <si>
    <t xml:space="preserve">301-511-60107</t>
  </si>
  <si>
    <t xml:space="preserve">301-511-60901</t>
  </si>
  <si>
    <t xml:space="preserve">301-511-60950</t>
  </si>
  <si>
    <t xml:space="preserve">301-511-61000</t>
  </si>
  <si>
    <t xml:space="preserve">WILSON CNTY HEALTH INSPECTIONS</t>
  </si>
  <si>
    <t xml:space="preserve">301-511-66606</t>
  </si>
  <si>
    <t xml:space="preserve">301-511-80100</t>
  </si>
  <si>
    <t xml:space="preserve">REFUSE FUND</t>
  </si>
  <si>
    <t xml:space="preserve">311-441-43010</t>
  </si>
  <si>
    <t xml:space="preserve">REFUSE RES COLLECTIONS</t>
  </si>
  <si>
    <t xml:space="preserve">311-441-43011</t>
  </si>
  <si>
    <t xml:space="preserve">REFUSE COM COLLECTIONS</t>
  </si>
  <si>
    <t xml:space="preserve">301-441-43012</t>
  </si>
  <si>
    <t xml:space="preserve">REFUSE RATE DISCOUNT</t>
  </si>
  <si>
    <t xml:space="preserve">311-441-43022</t>
  </si>
  <si>
    <t xml:space="preserve">REFUSE PENALTY</t>
  </si>
  <si>
    <t xml:space="preserve">311-441-43030</t>
  </si>
  <si>
    <t xml:space="preserve">REFUSE BRUSH</t>
  </si>
  <si>
    <t xml:space="preserve">311-541-10601</t>
  </si>
  <si>
    <t xml:space="preserve">311-541-60120</t>
  </si>
  <si>
    <t xml:space="preserve">ALLIED WASTE RESIDENTIAL</t>
  </si>
  <si>
    <t xml:space="preserve">311-541-60125</t>
  </si>
  <si>
    <t xml:space="preserve">ALLIED WASTE COMMERCIAL</t>
  </si>
  <si>
    <t xml:space="preserve">311-541-61100</t>
  </si>
  <si>
    <t xml:space="preserve">SALES TAX PAYABLE</t>
  </si>
  <si>
    <t xml:space="preserve">311-541-61206</t>
  </si>
  <si>
    <t xml:space="preserve">311-541-70105</t>
  </si>
  <si>
    <t xml:space="preserve">311-541-90000</t>
  </si>
  <si>
    <t xml:space="preserve">CONTINGENCY ALLOCATION</t>
  </si>
  <si>
    <t xml:space="preserve">311-541-90011</t>
  </si>
  <si>
    <t xml:space="preserve">TRANSFER OF FUNDS</t>
  </si>
  <si>
    <t xml:space="preserve">311-541-90301</t>
  </si>
  <si>
    <t xml:space="preserve">311-541-99999</t>
  </si>
  <si>
    <t xml:space="preserve">CEMETERY FUND</t>
  </si>
  <si>
    <t xml:space="preserve">331-431-49000</t>
  </si>
  <si>
    <t xml:space="preserve">TRF IN FUND BALANCE</t>
  </si>
  <si>
    <t xml:space="preserve">331-431-49031</t>
  </si>
  <si>
    <t xml:space="preserve">SALE OF CEMETERY LOTS</t>
  </si>
  <si>
    <t xml:space="preserve">331-431-49501</t>
  </si>
  <si>
    <t xml:space="preserve">331-431-49901</t>
  </si>
  <si>
    <t xml:space="preserve">331-431-49910</t>
  </si>
  <si>
    <t xml:space="preserve">INTEREST INCOME</t>
  </si>
  <si>
    <t xml:space="preserve">331-531-10601</t>
  </si>
  <si>
    <t xml:space="preserve">331-531-10801</t>
  </si>
  <si>
    <t xml:space="preserve">331-531-11206</t>
  </si>
  <si>
    <t xml:space="preserve">331-531-11207</t>
  </si>
  <si>
    <t xml:space="preserve">DEED RECORDING</t>
  </si>
  <si>
    <t xml:space="preserve">331-531-13501</t>
  </si>
  <si>
    <t xml:space="preserve">331-531-13801</t>
  </si>
  <si>
    <t xml:space="preserve">331-531-27101</t>
  </si>
  <si>
    <t xml:space="preserve">GROUND MAINTENANCE</t>
  </si>
  <si>
    <t xml:space="preserve">331-531-60950</t>
  </si>
  <si>
    <t xml:space="preserve">331-531-65005</t>
  </si>
  <si>
    <t xml:space="preserve">331-531-80100</t>
  </si>
  <si>
    <t xml:space="preserve">331-531-94101</t>
  </si>
  <si>
    <t xml:space="preserve">CAPITAL EXPENDITURES</t>
  </si>
  <si>
    <t xml:space="preserve">331-531-94102</t>
  </si>
  <si>
    <t xml:space="preserve">DEPRECIATION</t>
  </si>
  <si>
    <t xml:space="preserve">331-531-99999</t>
  </si>
  <si>
    <t xml:space="preserve">HOTEL/MOTEL FUND</t>
  </si>
  <si>
    <t xml:space="preserve">400-401-11802</t>
  </si>
  <si>
    <t xml:space="preserve">400-401-41802</t>
  </si>
  <si>
    <t xml:space="preserve">HOTEL/MOTEL TAX</t>
  </si>
  <si>
    <t xml:space="preserve">400-401-49301</t>
  </si>
  <si>
    <t xml:space="preserve">TRF IN - GENERAL FUND</t>
  </si>
  <si>
    <t xml:space="preserve">400-401-49950</t>
  </si>
  <si>
    <t xml:space="preserve">400-401-49959</t>
  </si>
  <si>
    <t xml:space="preserve">Reserve Balance Draw</t>
  </si>
  <si>
    <t xml:space="preserve">400-501-00101</t>
  </si>
  <si>
    <t xml:space="preserve">400-501-00110</t>
  </si>
  <si>
    <t xml:space="preserve">400-501-00201</t>
  </si>
  <si>
    <t xml:space="preserve">400-501-00301</t>
  </si>
  <si>
    <t xml:space="preserve">400-501-00501</t>
  </si>
  <si>
    <t xml:space="preserve">400-501-00505</t>
  </si>
  <si>
    <t xml:space="preserve">400-501-00701</t>
  </si>
  <si>
    <t xml:space="preserve">400-501-11204</t>
  </si>
  <si>
    <t xml:space="preserve">ADVERTISING/SIGNS</t>
  </si>
  <si>
    <t xml:space="preserve">400-501-97401</t>
  </si>
  <si>
    <t xml:space="preserve">TOURIST/CHAMBER REQUESTS</t>
  </si>
  <si>
    <t xml:space="preserve">400-501-98401</t>
  </si>
  <si>
    <t xml:space="preserve">VISITORS &amp; TRAVEL BUREAU EVENT</t>
  </si>
  <si>
    <t xml:space="preserve">400-501-99301</t>
  </si>
  <si>
    <t xml:space="preserve">400-501-99570</t>
  </si>
  <si>
    <t xml:space="preserve">TRANSFER OUT - 4A CIVIC CENTER</t>
  </si>
  <si>
    <t xml:space="preserve">STREET MAINTENANCE FUND</t>
  </si>
  <si>
    <t xml:space="preserve">415-401-49000</t>
  </si>
  <si>
    <t xml:space="preserve">415-401-49901</t>
  </si>
  <si>
    <t xml:space="preserve">415-401-99999</t>
  </si>
  <si>
    <t xml:space="preserve">PRIOR PERIOD ADJUSTMENT</t>
  </si>
  <si>
    <t xml:space="preserve">415-410-41401</t>
  </si>
  <si>
    <t xml:space="preserve">STREET MAINTENANCE TAX</t>
  </si>
  <si>
    <t xml:space="preserve">415-410-41900</t>
  </si>
  <si>
    <t xml:space="preserve">415-410-49950</t>
  </si>
  <si>
    <t xml:space="preserve">FUND BALANCE RESERVE</t>
  </si>
  <si>
    <t xml:space="preserve">415-505-49305</t>
  </si>
  <si>
    <t xml:space="preserve">STREET MAINTENANCE COST</t>
  </si>
  <si>
    <t xml:space="preserve">415-505-49306</t>
  </si>
  <si>
    <t xml:space="preserve">STREET REPAIR PROJECT</t>
  </si>
  <si>
    <t xml:space="preserve">415-505-60101</t>
  </si>
  <si>
    <t xml:space="preserve">PROFESSIONAL/ENTINEERING FEES</t>
  </si>
  <si>
    <t xml:space="preserve">415-505-80100</t>
  </si>
  <si>
    <t xml:space="preserve">EQUIPMENT CAPITAL OUTLAY</t>
  </si>
  <si>
    <t xml:space="preserve">415-505-82200</t>
  </si>
  <si>
    <t xml:space="preserve">415-505-90100</t>
  </si>
  <si>
    <t xml:space="preserve">TAX NOTE</t>
  </si>
  <si>
    <t xml:space="preserve">415-505-99999</t>
  </si>
  <si>
    <t xml:space="preserve">MUNICIPAL COURT CHILD SAFETY FUND</t>
  </si>
  <si>
    <t xml:space="preserve">420-401-42101</t>
  </si>
  <si>
    <t xml:space="preserve">420-401-49910</t>
  </si>
  <si>
    <t xml:space="preserve">420-421-49910</t>
  </si>
  <si>
    <t xml:space="preserve">Interest</t>
  </si>
  <si>
    <t xml:space="preserve">420-502-10801</t>
  </si>
  <si>
    <t xml:space="preserve">MUNICIPAL COURT TECHNOLOGY</t>
  </si>
  <si>
    <t xml:space="preserve">430-401-42101</t>
  </si>
  <si>
    <t xml:space="preserve">430-401-49910</t>
  </si>
  <si>
    <t xml:space="preserve">430-401-49950</t>
  </si>
  <si>
    <t xml:space="preserve">430-502-60101</t>
  </si>
  <si>
    <t xml:space="preserve">430-502-84101</t>
  </si>
  <si>
    <t xml:space="preserve">430-506-11206</t>
  </si>
  <si>
    <t xml:space="preserve">TOTAL EXPENDITURES:      </t>
  </si>
  <si>
    <t xml:space="preserve">NET REVENUES/EXPENDITURES:            0.00</t>
  </si>
  <si>
    <t xml:space="preserve">MUNICIPAL COURT SECURITY</t>
  </si>
  <si>
    <t xml:space="preserve">440-401-42101</t>
  </si>
  <si>
    <t xml:space="preserve">440-401-49910</t>
  </si>
  <si>
    <t xml:space="preserve">440-401-49950</t>
  </si>
  <si>
    <t xml:space="preserve">440-502-27101</t>
  </si>
  <si>
    <t xml:space="preserve">440-502-60101</t>
  </si>
  <si>
    <t xml:space="preserve">400-502-12401</t>
  </si>
  <si>
    <t xml:space="preserve">LEOSE-OFFICER TRAINING</t>
  </si>
  <si>
    <t xml:space="preserve">453-401-48512                         1,543.00CR</t>
  </si>
  <si>
    <t xml:space="preserve">LEOSE ALLOCATION</t>
  </si>
  <si>
    <t xml:space="preserve">TOTAL REVENUES: </t>
  </si>
  <si>
    <t xml:space="preserve">453-503-12401</t>
  </si>
  <si>
    <t xml:space="preserve">RECREATIONAL FEE FUND</t>
  </si>
  <si>
    <t xml:space="preserve">460-401-46101</t>
  </si>
  <si>
    <t xml:space="preserve">SPORT COMPLEX RENTAL</t>
  </si>
  <si>
    <t xml:space="preserve">460-421-43701</t>
  </si>
  <si>
    <t xml:space="preserve">RECREATIONAL UTILITY FEES</t>
  </si>
  <si>
    <t xml:space="preserve">460-421-49580</t>
  </si>
  <si>
    <t xml:space="preserve">TRANFER IN - 4B CORPORATION</t>
  </si>
  <si>
    <t xml:space="preserve">460-421-49901</t>
  </si>
  <si>
    <t xml:space="preserve">460-421-49950</t>
  </si>
  <si>
    <t xml:space="preserve">460-506-10710</t>
  </si>
  <si>
    <t xml:space="preserve">460-506-43501</t>
  </si>
  <si>
    <t xml:space="preserve">460-506-47601</t>
  </si>
  <si>
    <t xml:space="preserve">460-506-47610</t>
  </si>
  <si>
    <t xml:space="preserve">MOWING SERVICE</t>
  </si>
  <si>
    <t xml:space="preserve">460-506-49201</t>
  </si>
  <si>
    <t xml:space="preserve">460-506-56101</t>
  </si>
  <si>
    <t xml:space="preserve">460-506-56102</t>
  </si>
  <si>
    <t xml:space="preserve">460-506-61206</t>
  </si>
  <si>
    <t xml:space="preserve">460-506-70105</t>
  </si>
  <si>
    <t xml:space="preserve">460-506-80100</t>
  </si>
  <si>
    <t xml:space="preserve">460-506-90301</t>
  </si>
  <si>
    <t xml:space="preserve">TRF OUT - GENERAL FUND</t>
  </si>
  <si>
    <t xml:space="preserve">460-506-99999</t>
  </si>
  <si>
    <t xml:space="preserve">4A CORPORATION</t>
  </si>
  <si>
    <t xml:space="preserve">570-401-41401</t>
  </si>
  <si>
    <t xml:space="preserve">SALES TAX</t>
  </si>
  <si>
    <t xml:space="preserve">570-401-46410</t>
  </si>
  <si>
    <t xml:space="preserve">CIVIC CENTER RENTAL</t>
  </si>
  <si>
    <t xml:space="preserve">570-401-46415</t>
  </si>
  <si>
    <t xml:space="preserve">GYM RENTAL</t>
  </si>
  <si>
    <t xml:space="preserve">570-401-46420</t>
  </si>
  <si>
    <t xml:space="preserve">CONSESSION SALES</t>
  </si>
  <si>
    <t xml:space="preserve">570-401-46516</t>
  </si>
  <si>
    <t xml:space="preserve">JULY 4th EVENT</t>
  </si>
  <si>
    <t xml:space="preserve">570-401-46517</t>
  </si>
  <si>
    <t xml:space="preserve">HOLIDAY EXTRAVAGANZA</t>
  </si>
  <si>
    <t xml:space="preserve">570-401-46518</t>
  </si>
  <si>
    <t xml:space="preserve">LABOR DAY EVENT</t>
  </si>
  <si>
    <t xml:space="preserve">570-401-46519</t>
  </si>
  <si>
    <t xml:space="preserve">ST PATRICKS DAY EVENT</t>
  </si>
  <si>
    <t xml:space="preserve">570-401-47201</t>
  </si>
  <si>
    <t xml:space="preserve">RENTAL FEES</t>
  </si>
  <si>
    <t xml:space="preserve">570-401-49301</t>
  </si>
  <si>
    <t xml:space="preserve">TRF IN FROM GENERAL FUND</t>
  </si>
  <si>
    <t xml:space="preserve">570-401-49400</t>
  </si>
  <si>
    <t xml:space="preserve">570-401-49901</t>
  </si>
  <si>
    <t xml:space="preserve">570-401-49902</t>
  </si>
  <si>
    <t xml:space="preserve">570-401-49910</t>
  </si>
  <si>
    <t xml:space="preserve">INTEREST</t>
  </si>
  <si>
    <t xml:space="preserve">570-401-49999</t>
  </si>
  <si>
    <t xml:space="preserve">FUND BALANCE DRAW</t>
  </si>
  <si>
    <t xml:space="preserve">570-401-99999</t>
  </si>
  <si>
    <t xml:space="preserve">570-520-00101</t>
  </si>
  <si>
    <t xml:space="preserve">570-520-00110</t>
  </si>
  <si>
    <t xml:space="preserve">570-520-00201</t>
  </si>
  <si>
    <t xml:space="preserve">570-520-00301</t>
  </si>
  <si>
    <t xml:space="preserve">570-520-00501</t>
  </si>
  <si>
    <t xml:space="preserve">570-520-00505</t>
  </si>
  <si>
    <t xml:space="preserve">570-520-00701</t>
  </si>
  <si>
    <t xml:space="preserve">570-520-10201</t>
  </si>
  <si>
    <t xml:space="preserve">570-520-10601</t>
  </si>
  <si>
    <t xml:space="preserve">570-520-10701</t>
  </si>
  <si>
    <t xml:space="preserve">570-520-10710</t>
  </si>
  <si>
    <t xml:space="preserve">570-520-11204</t>
  </si>
  <si>
    <t xml:space="preserve">ADVERTISING/MARKETING</t>
  </si>
  <si>
    <t xml:space="preserve">570-520-11207</t>
  </si>
  <si>
    <t xml:space="preserve">DUES/LICENSING</t>
  </si>
  <si>
    <t xml:space="preserve">570-520-12401</t>
  </si>
  <si>
    <t xml:space="preserve">570-520-13801</t>
  </si>
  <si>
    <t xml:space="preserve">570-520-15005</t>
  </si>
  <si>
    <t xml:space="preserve">570-520-17412</t>
  </si>
  <si>
    <t xml:space="preserve">ALCOHOL LICENSING FEE'S</t>
  </si>
  <si>
    <t xml:space="preserve">570-520-27101</t>
  </si>
  <si>
    <t xml:space="preserve">BUILDING REPAIRS</t>
  </si>
  <si>
    <t xml:space="preserve">570-520-27102</t>
  </si>
  <si>
    <t xml:space="preserve">BUILDING EXPENSES</t>
  </si>
  <si>
    <t xml:space="preserve">570-520-27105</t>
  </si>
  <si>
    <t xml:space="preserve">MAINTENACE REPAIRS-ARENA</t>
  </si>
  <si>
    <t xml:space="preserve">570-520-31100</t>
  </si>
  <si>
    <t xml:space="preserve">SALES TAX-COMPTROLLER</t>
  </si>
  <si>
    <t xml:space="preserve">570-520-41204</t>
  </si>
  <si>
    <t xml:space="preserve">570-520-41205</t>
  </si>
  <si>
    <t xml:space="preserve">570-520-43701</t>
  </si>
  <si>
    <t xml:space="preserve">CONTRACT LABOR &amp; CLEANING</t>
  </si>
  <si>
    <t xml:space="preserve">570-520-47410</t>
  </si>
  <si>
    <t xml:space="preserve">CONCESSION-BEVERAGES</t>
  </si>
  <si>
    <t xml:space="preserve">570-520-47411</t>
  </si>
  <si>
    <t xml:space="preserve">CONCESSION-SUPPLIES</t>
  </si>
  <si>
    <t xml:space="preserve">570-520-47450</t>
  </si>
  <si>
    <t xml:space="preserve">SPONSORED EVENTS</t>
  </si>
  <si>
    <t xml:space="preserve">570-520-47451</t>
  </si>
  <si>
    <t xml:space="preserve">570-520-47452</t>
  </si>
  <si>
    <t xml:space="preserve">JULY 4TH EVENT</t>
  </si>
  <si>
    <t xml:space="preserve">570-520-47453</t>
  </si>
  <si>
    <t xml:space="preserve">CINCO DE MAYO CELEBRATION</t>
  </si>
  <si>
    <t xml:space="preserve">570-520-47455</t>
  </si>
  <si>
    <t xml:space="preserve">SQUARE DANCING EVENT</t>
  </si>
  <si>
    <t xml:space="preserve">570-520-47456</t>
  </si>
  <si>
    <t xml:space="preserve">LOTERIA EVENT</t>
  </si>
  <si>
    <t xml:space="preserve">570-520-47457</t>
  </si>
  <si>
    <t xml:space="preserve">FALL FEST</t>
  </si>
  <si>
    <t xml:space="preserve">570-520-47458</t>
  </si>
  <si>
    <t xml:space="preserve">MARIACHI EVENT</t>
  </si>
  <si>
    <t xml:space="preserve">570-520-51101</t>
  </si>
  <si>
    <t xml:space="preserve">570-520-51301</t>
  </si>
  <si>
    <t xml:space="preserve">570-520-56101</t>
  </si>
  <si>
    <t xml:space="preserve">570-520-56102</t>
  </si>
  <si>
    <t xml:space="preserve">570-520-60100</t>
  </si>
  <si>
    <t xml:space="preserve">BANK SERVICE FEES</t>
  </si>
  <si>
    <t xml:space="preserve">570-520-60101</t>
  </si>
  <si>
    <t xml:space="preserve">570-520-60102</t>
  </si>
  <si>
    <t xml:space="preserve">570-520-60103</t>
  </si>
  <si>
    <t xml:space="preserve">570-520-60105</t>
  </si>
  <si>
    <t xml:space="preserve">PROFESSIONAL AUDITORS</t>
  </si>
  <si>
    <t xml:space="preserve">570-520-60106</t>
  </si>
  <si>
    <t xml:space="preserve">HOTEL/MOTEL-SALES TAX- AUDIT</t>
  </si>
  <si>
    <t xml:space="preserve">570-520-60901</t>
  </si>
  <si>
    <t xml:space="preserve">570-520-60940</t>
  </si>
  <si>
    <t xml:space="preserve">570-520-60950</t>
  </si>
  <si>
    <t xml:space="preserve">COMPUTER SOFTWARE/SERVICE</t>
  </si>
  <si>
    <t xml:space="preserve">570-520-61206</t>
  </si>
  <si>
    <t xml:space="preserve">570-520-80109</t>
  </si>
  <si>
    <t xml:space="preserve">2007 BOND PRINCIPAL - LAND</t>
  </si>
  <si>
    <t xml:space="preserve">570-520-80110</t>
  </si>
  <si>
    <t xml:space="preserve">2007 BOND-INTEREST - LAND</t>
  </si>
  <si>
    <t xml:space="preserve">570-520-80111</t>
  </si>
  <si>
    <t xml:space="preserve">ACCRETION</t>
  </si>
  <si>
    <t xml:space="preserve">570-520-80112</t>
  </si>
  <si>
    <t xml:space="preserve">GAIN ON REFUNDING BOND 2010</t>
  </si>
  <si>
    <t xml:space="preserve">570-520-90110</t>
  </si>
  <si>
    <t xml:space="preserve">570-520-90190</t>
  </si>
  <si>
    <t xml:space="preserve">AMORTIZATION BOND EXPENSE</t>
  </si>
  <si>
    <t xml:space="preserve">570-520-90800</t>
  </si>
  <si>
    <t xml:space="preserve">570-520-97401</t>
  </si>
  <si>
    <t xml:space="preserve">HOTEL/MOTEL EXPENSE</t>
  </si>
  <si>
    <t xml:space="preserve">570-520-99850</t>
  </si>
  <si>
    <t xml:space="preserve">TRANSFER OUT - DEBT SERVICE</t>
  </si>
  <si>
    <t xml:space="preserve">570-520-99999</t>
  </si>
  <si>
    <t xml:space="preserve">FEDC - 4B</t>
  </si>
  <si>
    <t xml:space="preserve">580-401-41401</t>
  </si>
  <si>
    <t xml:space="preserve">580-401-46410</t>
  </si>
  <si>
    <t xml:space="preserve">BEER WAREHOUSE RENTAL</t>
  </si>
  <si>
    <t xml:space="preserve">580-401-48500</t>
  </si>
  <si>
    <t xml:space="preserve">PALOMA SENIOR VILLAGE LOAN</t>
  </si>
  <si>
    <t xml:space="preserve">580-401-48501</t>
  </si>
  <si>
    <t xml:space="preserve">F&amp;W LOAN</t>
  </si>
  <si>
    <t xml:space="preserve">580-401-49901</t>
  </si>
  <si>
    <t xml:space="preserve">580-401-49908</t>
  </si>
  <si>
    <t xml:space="preserve">PROCEEDS-SALE OF PROPOERTY</t>
  </si>
  <si>
    <t xml:space="preserve">580-401-49909</t>
  </si>
  <si>
    <t xml:space="preserve">BOND PROCEEDS</t>
  </si>
  <si>
    <t xml:space="preserve">580-401-49910</t>
  </si>
  <si>
    <t xml:space="preserve">BANK INTEREST</t>
  </si>
  <si>
    <t xml:space="preserve">580-401-49950</t>
  </si>
  <si>
    <t xml:space="preserve">580-401-99999</t>
  </si>
  <si>
    <t xml:space="preserve">PRIOR PERIOD ADJUSTMENTS</t>
  </si>
  <si>
    <t xml:space="preserve">580-501-00101</t>
  </si>
  <si>
    <t xml:space="preserve">580-501-00110</t>
  </si>
  <si>
    <t xml:space="preserve">580-501-00201</t>
  </si>
  <si>
    <t xml:space="preserve">580-501-00301</t>
  </si>
  <si>
    <t xml:space="preserve">580-501-00501</t>
  </si>
  <si>
    <t xml:space="preserve">580-501-00505</t>
  </si>
  <si>
    <t xml:space="preserve">580-501-10201</t>
  </si>
  <si>
    <t xml:space="preserve">MEMBERSHIP DUES</t>
  </si>
  <si>
    <t xml:space="preserve">580-501-10202</t>
  </si>
  <si>
    <t xml:space="preserve">SUBSCRIPTIONS</t>
  </si>
  <si>
    <t xml:space="preserve">580-501-10208</t>
  </si>
  <si>
    <t xml:space="preserve">FILING FEES</t>
  </si>
  <si>
    <t xml:space="preserve">580-501-10601</t>
  </si>
  <si>
    <t xml:space="preserve">580-501-10701</t>
  </si>
  <si>
    <t xml:space="preserve">580-501-10705</t>
  </si>
  <si>
    <t xml:space="preserve">580-501-10801</t>
  </si>
  <si>
    <t xml:space="preserve">VETERANS MONUMENT PARK</t>
  </si>
  <si>
    <t xml:space="preserve">580-501-11204</t>
  </si>
  <si>
    <t xml:space="preserve">580-501-11205</t>
  </si>
  <si>
    <t xml:space="preserve">CELEBRATE AMERICA</t>
  </si>
  <si>
    <t xml:space="preserve">580-501-11206</t>
  </si>
  <si>
    <t xml:space="preserve">CHRISTMAS DECORATIONS</t>
  </si>
  <si>
    <t xml:space="preserve">580-501-11207</t>
  </si>
  <si>
    <t xml:space="preserve">POW WOW</t>
  </si>
  <si>
    <t xml:space="preserve">580-501-12401</t>
  </si>
  <si>
    <t xml:space="preserve">TRAVEL/TRAINING</t>
  </si>
  <si>
    <t xml:space="preserve">580-501-12501</t>
  </si>
  <si>
    <t xml:space="preserve">RETAIL COACH</t>
  </si>
  <si>
    <t xml:space="preserve">580-501-30103</t>
  </si>
  <si>
    <t xml:space="preserve">580-501-30107</t>
  </si>
  <si>
    <t xml:space="preserve">LUBE &amp; SUPPLIES</t>
  </si>
  <si>
    <t xml:space="preserve">580-501-51101</t>
  </si>
  <si>
    <t xml:space="preserve">580-501-51102</t>
  </si>
  <si>
    <t xml:space="preserve">UTILITIES-WIRELESS</t>
  </si>
  <si>
    <t xml:space="preserve">580-501-56101</t>
  </si>
  <si>
    <t xml:space="preserve">580-501-60004</t>
  </si>
  <si>
    <t xml:space="preserve">PROFESSIONAL/SERVICE/GRANT</t>
  </si>
  <si>
    <t xml:space="preserve">580-501-60005</t>
  </si>
  <si>
    <t xml:space="preserve">LEASE-VEHICLE</t>
  </si>
  <si>
    <t xml:space="preserve">580-501-60100</t>
  </si>
  <si>
    <t xml:space="preserve">580-501-60102</t>
  </si>
  <si>
    <t xml:space="preserve">580-501-60103</t>
  </si>
  <si>
    <t xml:space="preserve">580-501-60104</t>
  </si>
  <si>
    <t xml:space="preserve">FACADE GRANTS</t>
  </si>
  <si>
    <t xml:space="preserve">580-501-60105</t>
  </si>
  <si>
    <t xml:space="preserve">580-501-60109</t>
  </si>
  <si>
    <t xml:space="preserve">HEALTH REIMBURSEMENT ARAGNMENT</t>
  </si>
  <si>
    <t xml:space="preserve">580-501-60110</t>
  </si>
  <si>
    <t xml:space="preserve">FELPS MAINTENANCE &amp; OPERATING</t>
  </si>
  <si>
    <t xml:space="preserve">580-501-60115</t>
  </si>
  <si>
    <t xml:space="preserve">GENERAL ACCOUNTING/CITY</t>
  </si>
  <si>
    <t xml:space="preserve">580-501-60116</t>
  </si>
  <si>
    <t xml:space="preserve">OTHER CITY PARKS MAINTENANCE</t>
  </si>
  <si>
    <t xml:space="preserve">580-501-60117</t>
  </si>
  <si>
    <t xml:space="preserve">NEW BUSINESS DEVELOPMENT</t>
  </si>
  <si>
    <t xml:space="preserve">580-501-60119</t>
  </si>
  <si>
    <t xml:space="preserve">SIDEWALK INFRASTRUCTURE</t>
  </si>
  <si>
    <t xml:space="preserve">580-501-60122</t>
  </si>
  <si>
    <t xml:space="preserve">CONTINGENT - FUND DRAW</t>
  </si>
  <si>
    <t xml:space="preserve">580-501-60123</t>
  </si>
  <si>
    <t xml:space="preserve">FELPS RENOVATIONS</t>
  </si>
  <si>
    <t xml:space="preserve">580-501-60124</t>
  </si>
  <si>
    <t xml:space="preserve">DEPOT RENOVATIONS</t>
  </si>
  <si>
    <t xml:space="preserve">580-501-60125</t>
  </si>
  <si>
    <t xml:space="preserve">HIKE AND BIKE MATCH</t>
  </si>
  <si>
    <t xml:space="preserve">580-501-60126</t>
  </si>
  <si>
    <t xml:space="preserve">FELPS PURCHASE</t>
  </si>
  <si>
    <t xml:space="preserve">580-501-60127</t>
  </si>
  <si>
    <t xml:space="preserve">DOWNTOWN BUILDING LIGHTING</t>
  </si>
  <si>
    <t xml:space="preserve">580-501-60128</t>
  </si>
  <si>
    <t xml:space="preserve">FEDC BUSINESS LOOP PROJECT</t>
  </si>
  <si>
    <t xml:space="preserve">580-501-60129</t>
  </si>
  <si>
    <t xml:space="preserve">FLORESVILLE SIGNAGE</t>
  </si>
  <si>
    <t xml:space="preserve">580-501-60910</t>
  </si>
  <si>
    <t xml:space="preserve">LEASED OFFICE EQUIPMENT</t>
  </si>
  <si>
    <t xml:space="preserve">580-501-60940</t>
  </si>
  <si>
    <t xml:space="preserve">580-501-65005</t>
  </si>
  <si>
    <t xml:space="preserve">580-501-90110</t>
  </si>
  <si>
    <t xml:space="preserve">580-501-90201</t>
  </si>
  <si>
    <t xml:space="preserve">BOND ISSUANCE FEE</t>
  </si>
  <si>
    <t xml:space="preserve">580-501-90202</t>
  </si>
  <si>
    <t xml:space="preserve">PARK BOND PAYMENT-PRINCIPAL</t>
  </si>
  <si>
    <t xml:space="preserve">580-501-90203</t>
  </si>
  <si>
    <t xml:space="preserve">PARK BOND PAYMENT-INTEREST</t>
  </si>
  <si>
    <t xml:space="preserve">580-501-90212</t>
  </si>
  <si>
    <t xml:space="preserve">FELPS BOND PAYMENT - PRINCIPAL</t>
  </si>
  <si>
    <t xml:space="preserve">580-501-90213</t>
  </si>
  <si>
    <t xml:space="preserve">FELPS BOND PAYMENT - INTEREST</t>
  </si>
  <si>
    <t xml:space="preserve">580-501-90460</t>
  </si>
  <si>
    <t xml:space="preserve">SPORT PARK MAINT</t>
  </si>
  <si>
    <t xml:space="preserve">580-501-90301</t>
  </si>
  <si>
    <t xml:space="preserve">TRSF OUT -BOND PAYMENT</t>
  </si>
  <si>
    <t xml:space="preserve">580-501-90850</t>
  </si>
  <si>
    <t xml:space="preserve">DEBT SERVICE - BOND PAYMENT</t>
  </si>
  <si>
    <t xml:space="preserve">580-501-99999</t>
  </si>
  <si>
    <t xml:space="preserve">580-502-10710</t>
  </si>
  <si>
    <t xml:space="preserve">580-502-56101</t>
  </si>
  <si>
    <t xml:space="preserve">580-502-56102</t>
  </si>
  <si>
    <t xml:space="preserve">580-502-63701</t>
  </si>
  <si>
    <t xml:space="preserve">CONTRACT-CLEANING</t>
  </si>
  <si>
    <t xml:space="preserve">580-503-27101</t>
  </si>
  <si>
    <t xml:space="preserve">BUILDING GROUNDS/MAINTENANCE</t>
  </si>
  <si>
    <t xml:space="preserve">580-503-56101</t>
  </si>
  <si>
    <t xml:space="preserve">580-503-56102</t>
  </si>
  <si>
    <t xml:space="preserve">580-504-45005</t>
  </si>
  <si>
    <t xml:space="preserve">580-504-45006</t>
  </si>
  <si>
    <t xml:space="preserve">PROFESSIONAL MOWING</t>
  </si>
  <si>
    <t xml:space="preserve">580-505-45005</t>
  </si>
  <si>
    <t xml:space="preserve">580-505-49300</t>
  </si>
  <si>
    <t xml:space="preserve">580-505-49301</t>
  </si>
  <si>
    <t xml:space="preserve">STREET CONST.-CAPITAL OUTLAY</t>
  </si>
  <si>
    <t xml:space="preserve">580-505-49302</t>
  </si>
  <si>
    <t xml:space="preserve">DETENTION PONDS-CAPITAL OUTLAY</t>
  </si>
  <si>
    <t xml:space="preserve">580-505-56101</t>
  </si>
  <si>
    <t xml:space="preserve">580-505-60101</t>
  </si>
  <si>
    <t xml:space="preserve">PROFESSIONAL/ENGINEERING</t>
  </si>
  <si>
    <t xml:space="preserve">580-505-60104</t>
  </si>
  <si>
    <t xml:space="preserve">580-505-60107</t>
  </si>
  <si>
    <t xml:space="preserve">PROFESSIONAL/MOWING</t>
  </si>
  <si>
    <t xml:space="preserve">580-505-60110</t>
  </si>
  <si>
    <t xml:space="preserve">PROFFES.  FEES-SALE PROPERTY</t>
  </si>
  <si>
    <t xml:space="preserve">580-506-47005</t>
  </si>
  <si>
    <t xml:space="preserve">PIPES/MANHOLES/FITTINGS</t>
  </si>
  <si>
    <t xml:space="preserve">580-506-60107</t>
  </si>
  <si>
    <t xml:space="preserve">DEBT SERVICE FUND</t>
  </si>
  <si>
    <t xml:space="preserve">850-401-41001</t>
  </si>
  <si>
    <t xml:space="preserve">ADVALOREM TAX</t>
  </si>
  <si>
    <t xml:space="preserve">850-401-41101</t>
  </si>
  <si>
    <t xml:space="preserve">850-401-41201</t>
  </si>
  <si>
    <t xml:space="preserve">850-401-41301</t>
  </si>
  <si>
    <t xml:space="preserve">850-401-49570</t>
  </si>
  <si>
    <t xml:space="preserve">TRF IN - 4A COPRPORATION</t>
  </si>
  <si>
    <t xml:space="preserve">850-401-49580</t>
  </si>
  <si>
    <t xml:space="preserve">4B FEDC CONTRIBUTION</t>
  </si>
  <si>
    <t xml:space="preserve">850-401-49901</t>
  </si>
  <si>
    <t xml:space="preserve">850-501-90103</t>
  </si>
  <si>
    <t xml:space="preserve">2008 CERT OBLIG-PRINCIPAL</t>
  </si>
  <si>
    <t xml:space="preserve">850-501-90104</t>
  </si>
  <si>
    <t xml:space="preserve">2008 CERT OBLIG-INTEREST</t>
  </si>
  <si>
    <t xml:space="preserve">850-501-90105</t>
  </si>
  <si>
    <t xml:space="preserve">2008 CERT OBLIG-PAYING AGENT</t>
  </si>
  <si>
    <t xml:space="preserve">850-501-90106</t>
  </si>
  <si>
    <t xml:space="preserve">2015 GO REFUNDING-PRINCIPAL</t>
  </si>
  <si>
    <t xml:space="preserve">850-501-90107</t>
  </si>
  <si>
    <t xml:space="preserve">2015 GO REFUNDING-INTEREST</t>
  </si>
  <si>
    <t xml:space="preserve">850-501-90108</t>
  </si>
  <si>
    <t xml:space="preserve">2015 GO REFUND-PAYING AGENT</t>
  </si>
  <si>
    <t xml:space="preserve">850-501-90109</t>
  </si>
  <si>
    <t xml:space="preserve">2015 SERIES TAX NOTE-PRINCIPAL</t>
  </si>
  <si>
    <t xml:space="preserve">850-501-90110</t>
  </si>
  <si>
    <t xml:space="preserve">2015 SERIES TAX NOTE-INTEREST</t>
  </si>
  <si>
    <t xml:space="preserve">850-501-90111</t>
  </si>
  <si>
    <t xml:space="preserve">2016 SERIES TAX NOTE-PRINCIPAL</t>
  </si>
  <si>
    <t xml:space="preserve">850-501-90112</t>
  </si>
  <si>
    <t xml:space="preserve">2016 SERIES TAX NOTE-INT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);\(#,##0.00\)"/>
    <numFmt numFmtId="167" formatCode="#,##0.00"/>
    <numFmt numFmtId="168" formatCode="0.00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1"/>
    </font>
    <font>
      <b val="true"/>
      <u val="single"/>
      <sz val="14"/>
      <color rgb="FF000000"/>
      <name val="Courier New"/>
      <family val="3"/>
      <charset val="1"/>
    </font>
    <font>
      <b val="true"/>
      <u val="single"/>
      <sz val="9"/>
      <color rgb="FF000000"/>
      <name val="Courier New"/>
      <family val="3"/>
      <charset val="1"/>
    </font>
    <font>
      <b val="true"/>
      <sz val="9"/>
      <color rgb="FF000000"/>
      <name val="Courier New"/>
      <family val="3"/>
      <charset val="1"/>
    </font>
    <font>
      <sz val="9"/>
      <name val="Courier New"/>
      <family val="3"/>
      <charset val="1"/>
    </font>
    <font>
      <b val="true"/>
      <u val="single"/>
      <sz val="9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3.16"/>
    <col collapsed="false" customWidth="true" hidden="false" outlineLevel="0" max="3" min="3" style="1" width="37.66"/>
    <col collapsed="false" customWidth="true" hidden="false" outlineLevel="0" max="4" min="4" style="1" width="1.33"/>
    <col collapsed="false" customWidth="true" hidden="false" outlineLevel="0" max="5" min="5" style="2" width="19.83"/>
    <col collapsed="false" customWidth="true" hidden="false" outlineLevel="0" max="6" min="6" style="1" width="1.16"/>
    <col collapsed="false" customWidth="true" hidden="false" outlineLevel="0" max="7" min="7" style="1" width="19.83"/>
    <col collapsed="false" customWidth="true" hidden="false" outlineLevel="0" max="8" min="8" style="1" width="78"/>
    <col collapsed="false" customWidth="true" hidden="false" outlineLevel="0" max="9" min="9" style="1" width="38.33"/>
    <col collapsed="false" customWidth="false" hidden="false" outlineLevel="0" max="16384" min="10" style="1" width="8.83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B3" s="5" t="s">
        <v>2</v>
      </c>
      <c r="C3" s="6" t="s">
        <v>3</v>
      </c>
      <c r="E3" s="7" t="s">
        <v>4</v>
      </c>
    </row>
    <row r="4" customFormat="false" ht="12" hidden="false" customHeight="true" outlineLevel="0" collapsed="false">
      <c r="B4" s="8" t="s">
        <v>5</v>
      </c>
      <c r="C4" s="9" t="s">
        <v>6</v>
      </c>
      <c r="D4" s="9"/>
      <c r="E4" s="10" t="n">
        <v>-1464750</v>
      </c>
    </row>
    <row r="5" customFormat="false" ht="12" hidden="false" customHeight="true" outlineLevel="0" collapsed="false">
      <c r="B5" s="8" t="s">
        <v>7</v>
      </c>
      <c r="C5" s="9" t="s">
        <v>8</v>
      </c>
      <c r="D5" s="9"/>
      <c r="E5" s="10" t="n">
        <v>-682500</v>
      </c>
    </row>
    <row r="6" customFormat="false" ht="12" hidden="false" customHeight="true" outlineLevel="0" collapsed="false">
      <c r="B6" s="8" t="s">
        <v>9</v>
      </c>
      <c r="C6" s="9" t="s">
        <v>10</v>
      </c>
      <c r="D6" s="9"/>
      <c r="E6" s="10" t="n">
        <v>-45000</v>
      </c>
    </row>
    <row r="7" customFormat="false" ht="12" hidden="false" customHeight="true" outlineLevel="0" collapsed="false">
      <c r="B7" s="8" t="s">
        <v>11</v>
      </c>
      <c r="C7" s="9" t="s">
        <v>12</v>
      </c>
      <c r="D7" s="9"/>
      <c r="E7" s="11" t="n">
        <v>0</v>
      </c>
    </row>
    <row r="8" customFormat="false" ht="12" hidden="false" customHeight="true" outlineLevel="0" collapsed="false">
      <c r="B8" s="8" t="s">
        <v>13</v>
      </c>
      <c r="C8" s="9" t="s">
        <v>14</v>
      </c>
      <c r="D8" s="9"/>
      <c r="E8" s="10" t="n">
        <v>-1500</v>
      </c>
    </row>
    <row r="9" customFormat="false" ht="12" hidden="false" customHeight="true" outlineLevel="0" collapsed="false">
      <c r="B9" s="8" t="s">
        <v>15</v>
      </c>
      <c r="C9" s="9" t="s">
        <v>16</v>
      </c>
      <c r="D9" s="9"/>
      <c r="E9" s="10" t="n">
        <v>-15000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9"/>
      <c r="E10" s="10" t="n">
        <v>-12000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9"/>
      <c r="E11" s="10" t="n">
        <v>-750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9"/>
      <c r="E12" s="10" t="n">
        <v>-15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9"/>
      <c r="E13" s="11" t="n">
        <v>0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9"/>
      <c r="E14" s="10" t="n">
        <v>-100000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9"/>
      <c r="E15" s="11" t="n">
        <v>0</v>
      </c>
    </row>
    <row r="16" customFormat="false" ht="12" hidden="false" customHeight="true" outlineLevel="0" collapsed="false">
      <c r="B16" s="8" t="s">
        <v>29</v>
      </c>
      <c r="C16" s="9" t="s">
        <v>30</v>
      </c>
      <c r="D16" s="9"/>
      <c r="E16" s="11" t="n">
        <v>0</v>
      </c>
    </row>
    <row r="17" customFormat="false" ht="12" hidden="false" customHeight="true" outlineLevel="0" collapsed="false">
      <c r="B17" s="8" t="s">
        <v>31</v>
      </c>
      <c r="C17" s="9" t="s">
        <v>32</v>
      </c>
      <c r="D17" s="9"/>
      <c r="E17" s="11" t="n">
        <v>0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9"/>
      <c r="E18" s="11" t="n">
        <v>0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9"/>
      <c r="E19" s="11" t="n">
        <v>-5300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9"/>
      <c r="E20" s="11" t="n">
        <v>0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9"/>
      <c r="E21" s="11" t="n">
        <v>-300</v>
      </c>
    </row>
    <row r="22" customFormat="false" ht="12" hidden="false" customHeight="true" outlineLevel="0" collapsed="false">
      <c r="B22" s="8" t="s">
        <v>41</v>
      </c>
      <c r="C22" s="9" t="s">
        <v>42</v>
      </c>
      <c r="D22" s="9"/>
      <c r="E22" s="11" t="n">
        <v>0</v>
      </c>
    </row>
    <row r="23" customFormat="false" ht="18.75" hidden="false" customHeight="true" outlineLevel="0" collapsed="false">
      <c r="B23" s="8" t="s">
        <v>43</v>
      </c>
      <c r="C23" s="9" t="s">
        <v>44</v>
      </c>
      <c r="D23" s="9"/>
      <c r="E23" s="11" t="n">
        <v>0</v>
      </c>
    </row>
    <row r="24" customFormat="false" ht="17.25" hidden="false" customHeight="true" outlineLevel="0" collapsed="false">
      <c r="B24" s="12"/>
      <c r="C24" s="9" t="s">
        <v>45</v>
      </c>
      <c r="D24" s="9"/>
      <c r="E24" s="13" t="n">
        <f aca="false">SUM(E4:E23)</f>
        <v>-2327250</v>
      </c>
    </row>
    <row r="25" customFormat="false" ht="12" hidden="false" customHeight="true" outlineLevel="0" collapsed="false">
      <c r="B25" s="8" t="s">
        <v>46</v>
      </c>
      <c r="C25" s="9" t="s">
        <v>47</v>
      </c>
      <c r="D25" s="9"/>
      <c r="E25" s="14" t="n">
        <v>333423</v>
      </c>
    </row>
    <row r="26" customFormat="false" ht="12" hidden="false" customHeight="true" outlineLevel="0" collapsed="false">
      <c r="B26" s="8" t="s">
        <v>48</v>
      </c>
      <c r="C26" s="9" t="s">
        <v>49</v>
      </c>
      <c r="D26" s="9"/>
      <c r="E26" s="14" t="n">
        <v>4700</v>
      </c>
    </row>
    <row r="27" customFormat="false" ht="12" hidden="false" customHeight="true" outlineLevel="0" collapsed="false">
      <c r="B27" s="8" t="s">
        <v>50</v>
      </c>
      <c r="C27" s="9" t="s">
        <v>51</v>
      </c>
      <c r="D27" s="9"/>
      <c r="E27" s="14" t="n">
        <v>25867</v>
      </c>
    </row>
    <row r="28" customFormat="false" ht="12" hidden="false" customHeight="true" outlineLevel="0" collapsed="false">
      <c r="B28" s="8" t="s">
        <v>52</v>
      </c>
      <c r="C28" s="9" t="s">
        <v>53</v>
      </c>
      <c r="D28" s="9"/>
      <c r="E28" s="14" t="n">
        <v>32122</v>
      </c>
    </row>
    <row r="29" customFormat="false" ht="12" hidden="false" customHeight="true" outlineLevel="0" collapsed="false">
      <c r="B29" s="8" t="s">
        <v>54</v>
      </c>
      <c r="C29" s="9" t="s">
        <v>55</v>
      </c>
      <c r="D29" s="9"/>
      <c r="E29" s="14" t="n">
        <v>0</v>
      </c>
    </row>
    <row r="30" customFormat="false" ht="12" hidden="false" customHeight="true" outlineLevel="0" collapsed="false">
      <c r="B30" s="8" t="s">
        <v>56</v>
      </c>
      <c r="C30" s="9" t="s">
        <v>57</v>
      </c>
      <c r="D30" s="9"/>
      <c r="E30" s="14" t="n">
        <v>43224</v>
      </c>
    </row>
    <row r="31" customFormat="false" ht="12" hidden="false" customHeight="true" outlineLevel="0" collapsed="false">
      <c r="B31" s="8" t="s">
        <v>58</v>
      </c>
      <c r="C31" s="9" t="s">
        <v>59</v>
      </c>
      <c r="D31" s="9"/>
      <c r="E31" s="14" t="n">
        <v>9973</v>
      </c>
    </row>
    <row r="32" customFormat="false" ht="12" hidden="false" customHeight="true" outlineLevel="0" collapsed="false">
      <c r="B32" s="8" t="s">
        <v>60</v>
      </c>
      <c r="C32" s="9" t="s">
        <v>61</v>
      </c>
      <c r="D32" s="9"/>
      <c r="E32" s="14" t="n">
        <v>200</v>
      </c>
    </row>
    <row r="33" customFormat="false" ht="12" hidden="false" customHeight="true" outlineLevel="0" collapsed="false">
      <c r="B33" s="8" t="s">
        <v>62</v>
      </c>
      <c r="C33" s="9" t="s">
        <v>63</v>
      </c>
      <c r="D33" s="9"/>
      <c r="E33" s="14" t="n">
        <v>3000</v>
      </c>
    </row>
    <row r="34" customFormat="false" ht="12" hidden="false" customHeight="true" outlineLevel="0" collapsed="false">
      <c r="B34" s="8" t="s">
        <v>64</v>
      </c>
      <c r="C34" s="9" t="s">
        <v>65</v>
      </c>
      <c r="D34" s="9"/>
      <c r="E34" s="14" t="n">
        <v>4000</v>
      </c>
    </row>
    <row r="35" customFormat="false" ht="12" hidden="false" customHeight="true" outlineLevel="0" collapsed="false">
      <c r="B35" s="8" t="s">
        <v>66</v>
      </c>
      <c r="C35" s="9" t="s">
        <v>67</v>
      </c>
      <c r="D35" s="9"/>
      <c r="E35" s="14" t="n">
        <v>0</v>
      </c>
    </row>
    <row r="36" customFormat="false" ht="12" hidden="false" customHeight="true" outlineLevel="0" collapsed="false">
      <c r="B36" s="8" t="s">
        <v>68</v>
      </c>
      <c r="C36" s="9" t="s">
        <v>69</v>
      </c>
      <c r="D36" s="9"/>
      <c r="E36" s="14" t="n">
        <v>15000</v>
      </c>
    </row>
    <row r="37" customFormat="false" ht="12" hidden="false" customHeight="true" outlineLevel="0" collapsed="false">
      <c r="B37" s="8" t="s">
        <v>70</v>
      </c>
      <c r="C37" s="9" t="s">
        <v>71</v>
      </c>
      <c r="D37" s="9"/>
      <c r="E37" s="14" t="n">
        <v>4500</v>
      </c>
    </row>
    <row r="38" customFormat="false" ht="12" hidden="false" customHeight="true" outlineLevel="0" collapsed="false">
      <c r="B38" s="8" t="s">
        <v>72</v>
      </c>
      <c r="C38" s="9" t="s">
        <v>73</v>
      </c>
      <c r="D38" s="9"/>
      <c r="E38" s="14" t="n">
        <v>500</v>
      </c>
    </row>
    <row r="39" customFormat="false" ht="12" hidden="false" customHeight="true" outlineLevel="0" collapsed="false">
      <c r="B39" s="8" t="s">
        <v>74</v>
      </c>
      <c r="C39" s="9" t="s">
        <v>75</v>
      </c>
      <c r="D39" s="9"/>
      <c r="E39" s="14" t="n">
        <v>0</v>
      </c>
    </row>
    <row r="40" customFormat="false" ht="12" hidden="false" customHeight="true" outlineLevel="0" collapsed="false">
      <c r="B40" s="8" t="s">
        <v>76</v>
      </c>
      <c r="C40" s="9" t="s">
        <v>77</v>
      </c>
      <c r="D40" s="9"/>
      <c r="E40" s="14" t="n">
        <v>500</v>
      </c>
    </row>
    <row r="41" customFormat="false" ht="12" hidden="false" customHeight="true" outlineLevel="0" collapsed="false">
      <c r="B41" s="8" t="s">
        <v>78</v>
      </c>
      <c r="C41" s="9" t="s">
        <v>79</v>
      </c>
      <c r="D41" s="9"/>
      <c r="E41" s="14" t="n">
        <v>9000</v>
      </c>
    </row>
    <row r="42" customFormat="false" ht="12" hidden="false" customHeight="true" outlineLevel="0" collapsed="false">
      <c r="B42" s="8" t="s">
        <v>80</v>
      </c>
      <c r="C42" s="9" t="s">
        <v>81</v>
      </c>
      <c r="D42" s="9"/>
      <c r="E42" s="14" t="n">
        <v>0</v>
      </c>
    </row>
    <row r="43" customFormat="false" ht="12" hidden="false" customHeight="true" outlineLevel="0" collapsed="false">
      <c r="B43" s="8" t="s">
        <v>82</v>
      </c>
      <c r="C43" s="9" t="s">
        <v>83</v>
      </c>
      <c r="D43" s="9"/>
      <c r="E43" s="14" t="n">
        <v>0</v>
      </c>
    </row>
    <row r="44" customFormat="false" ht="12" hidden="false" customHeight="true" outlineLevel="0" collapsed="false">
      <c r="B44" s="8" t="s">
        <v>84</v>
      </c>
      <c r="C44" s="9" t="s">
        <v>85</v>
      </c>
      <c r="D44" s="9"/>
      <c r="E44" s="14" t="n">
        <v>15000</v>
      </c>
    </row>
    <row r="45" customFormat="false" ht="12" hidden="false" customHeight="true" outlineLevel="0" collapsed="false">
      <c r="B45" s="8" t="s">
        <v>86</v>
      </c>
      <c r="C45" s="9" t="s">
        <v>87</v>
      </c>
      <c r="D45" s="9"/>
      <c r="E45" s="14" t="n">
        <v>0</v>
      </c>
    </row>
    <row r="46" customFormat="false" ht="12" hidden="false" customHeight="true" outlineLevel="0" collapsed="false">
      <c r="B46" s="8" t="s">
        <v>88</v>
      </c>
      <c r="C46" s="9" t="s">
        <v>89</v>
      </c>
      <c r="D46" s="9"/>
      <c r="E46" s="14" t="n">
        <v>0</v>
      </c>
    </row>
    <row r="47" customFormat="false" ht="12" hidden="false" customHeight="true" outlineLevel="0" collapsed="false">
      <c r="B47" s="8" t="s">
        <v>90</v>
      </c>
      <c r="C47" s="9" t="s">
        <v>91</v>
      </c>
      <c r="D47" s="9"/>
      <c r="E47" s="14" t="n">
        <v>0</v>
      </c>
    </row>
    <row r="48" customFormat="false" ht="12" hidden="false" customHeight="true" outlineLevel="0" collapsed="false">
      <c r="B48" s="8" t="s">
        <v>92</v>
      </c>
      <c r="C48" s="9" t="s">
        <v>93</v>
      </c>
      <c r="D48" s="9"/>
      <c r="E48" s="14" t="n">
        <v>0</v>
      </c>
    </row>
    <row r="49" customFormat="false" ht="12" hidden="false" customHeight="true" outlineLevel="0" collapsed="false">
      <c r="B49" s="8" t="s">
        <v>94</v>
      </c>
      <c r="C49" s="9" t="s">
        <v>95</v>
      </c>
      <c r="D49" s="9"/>
      <c r="E49" s="14" t="n">
        <v>5000</v>
      </c>
    </row>
    <row r="50" customFormat="false" ht="12" hidden="false" customHeight="true" outlineLevel="0" collapsed="false">
      <c r="B50" s="8" t="s">
        <v>96</v>
      </c>
      <c r="C50" s="9" t="s">
        <v>97</v>
      </c>
      <c r="D50" s="9"/>
      <c r="E50" s="14" t="n">
        <v>2000</v>
      </c>
    </row>
    <row r="51" customFormat="false" ht="12" hidden="false" customHeight="true" outlineLevel="0" collapsed="false">
      <c r="B51" s="8" t="s">
        <v>98</v>
      </c>
      <c r="C51" s="9" t="s">
        <v>99</v>
      </c>
      <c r="D51" s="9"/>
      <c r="E51" s="14" t="n">
        <v>5000</v>
      </c>
    </row>
    <row r="52" customFormat="false" ht="12" hidden="false" customHeight="true" outlineLevel="0" collapsed="false">
      <c r="B52" s="8" t="s">
        <v>100</v>
      </c>
      <c r="C52" s="9" t="s">
        <v>101</v>
      </c>
      <c r="D52" s="9"/>
      <c r="E52" s="14" t="n">
        <v>3100</v>
      </c>
    </row>
    <row r="53" customFormat="false" ht="12" hidden="false" customHeight="true" outlineLevel="0" collapsed="false">
      <c r="B53" s="8" t="s">
        <v>102</v>
      </c>
      <c r="C53" s="9" t="s">
        <v>103</v>
      </c>
      <c r="D53" s="9"/>
      <c r="E53" s="14" t="n">
        <v>5500</v>
      </c>
    </row>
    <row r="54" customFormat="false" ht="12" hidden="false" customHeight="true" outlineLevel="0" collapsed="false">
      <c r="B54" s="8" t="s">
        <v>104</v>
      </c>
      <c r="C54" s="9" t="s">
        <v>105</v>
      </c>
      <c r="D54" s="9"/>
      <c r="E54" s="14" t="n">
        <v>28000</v>
      </c>
    </row>
    <row r="55" customFormat="false" ht="12" hidden="false" customHeight="true" outlineLevel="0" collapsed="false">
      <c r="B55" s="8" t="s">
        <v>106</v>
      </c>
      <c r="C55" s="9" t="s">
        <v>107</v>
      </c>
      <c r="D55" s="9"/>
      <c r="E55" s="14" t="n">
        <v>27500</v>
      </c>
    </row>
    <row r="56" customFormat="false" ht="12" hidden="false" customHeight="true" outlineLevel="0" collapsed="false">
      <c r="B56" s="8" t="s">
        <v>108</v>
      </c>
      <c r="C56" s="9" t="s">
        <v>109</v>
      </c>
      <c r="D56" s="9"/>
      <c r="E56" s="14" t="n">
        <v>20000</v>
      </c>
    </row>
    <row r="57" customFormat="false" ht="12" hidden="false" customHeight="true" outlineLevel="0" collapsed="false">
      <c r="B57" s="8" t="s">
        <v>110</v>
      </c>
      <c r="C57" s="9" t="s">
        <v>111</v>
      </c>
      <c r="D57" s="9"/>
      <c r="E57" s="14" t="n">
        <v>1400</v>
      </c>
    </row>
    <row r="58" customFormat="false" ht="12" hidden="false" customHeight="true" outlineLevel="0" collapsed="false">
      <c r="B58" s="8" t="s">
        <v>112</v>
      </c>
      <c r="C58" s="9" t="s">
        <v>113</v>
      </c>
      <c r="D58" s="9"/>
      <c r="E58" s="14" t="n">
        <v>20000</v>
      </c>
    </row>
    <row r="59" customFormat="false" ht="12" hidden="false" customHeight="true" outlineLevel="0" collapsed="false">
      <c r="B59" s="8" t="s">
        <v>114</v>
      </c>
      <c r="C59" s="9" t="s">
        <v>115</v>
      </c>
      <c r="D59" s="9"/>
      <c r="E59" s="14" t="n">
        <v>2000</v>
      </c>
    </row>
    <row r="60" customFormat="false" ht="12" hidden="false" customHeight="true" outlineLevel="0" collapsed="false">
      <c r="B60" s="8" t="s">
        <v>116</v>
      </c>
      <c r="C60" s="9" t="s">
        <v>117</v>
      </c>
      <c r="D60" s="9"/>
      <c r="E60" s="14" t="n">
        <v>0</v>
      </c>
    </row>
    <row r="61" customFormat="false" ht="12" hidden="false" customHeight="true" outlineLevel="0" collapsed="false">
      <c r="B61" s="8" t="s">
        <v>118</v>
      </c>
      <c r="C61" s="9" t="s">
        <v>119</v>
      </c>
      <c r="D61" s="9"/>
      <c r="E61" s="14" t="n">
        <v>1500</v>
      </c>
    </row>
    <row r="62" customFormat="false" ht="12" hidden="false" customHeight="true" outlineLevel="0" collapsed="false">
      <c r="B62" s="8" t="s">
        <v>120</v>
      </c>
      <c r="C62" s="9" t="s">
        <v>121</v>
      </c>
      <c r="D62" s="9"/>
      <c r="E62" s="14" t="n">
        <v>15200</v>
      </c>
    </row>
    <row r="63" customFormat="false" ht="12" hidden="false" customHeight="true" outlineLevel="0" collapsed="false">
      <c r="B63" s="8" t="s">
        <v>122</v>
      </c>
      <c r="C63" s="9" t="s">
        <v>123</v>
      </c>
      <c r="D63" s="9"/>
      <c r="E63" s="14" t="n">
        <v>16000</v>
      </c>
    </row>
    <row r="64" customFormat="false" ht="12" hidden="false" customHeight="true" outlineLevel="0" collapsed="false">
      <c r="B64" s="8" t="s">
        <v>124</v>
      </c>
      <c r="C64" s="9" t="s">
        <v>125</v>
      </c>
      <c r="D64" s="9"/>
      <c r="E64" s="14" t="n">
        <v>20000</v>
      </c>
    </row>
    <row r="65" customFormat="false" ht="12" hidden="false" customHeight="true" outlineLevel="0" collapsed="false">
      <c r="B65" s="8" t="s">
        <v>126</v>
      </c>
      <c r="C65" s="9" t="s">
        <v>127</v>
      </c>
      <c r="D65" s="9"/>
      <c r="E65" s="14" t="n">
        <v>27000</v>
      </c>
    </row>
    <row r="66" customFormat="false" ht="12" hidden="false" customHeight="true" outlineLevel="0" collapsed="false">
      <c r="B66" s="8" t="s">
        <v>128</v>
      </c>
      <c r="C66" s="9" t="s">
        <v>129</v>
      </c>
      <c r="D66" s="9"/>
      <c r="E66" s="14" t="n">
        <v>500</v>
      </c>
    </row>
    <row r="67" customFormat="false" ht="12" hidden="false" customHeight="true" outlineLevel="0" collapsed="false">
      <c r="B67" s="8" t="s">
        <v>130</v>
      </c>
      <c r="C67" s="9" t="s">
        <v>131</v>
      </c>
      <c r="D67" s="9"/>
      <c r="E67" s="14" t="n">
        <v>0</v>
      </c>
    </row>
    <row r="68" customFormat="false" ht="12" hidden="false" customHeight="true" outlineLevel="0" collapsed="false">
      <c r="B68" s="8" t="s">
        <v>132</v>
      </c>
      <c r="C68" s="9" t="s">
        <v>133</v>
      </c>
      <c r="D68" s="9"/>
      <c r="E68" s="14" t="n">
        <v>0</v>
      </c>
    </row>
    <row r="69" customFormat="false" ht="12" hidden="false" customHeight="true" outlineLevel="0" collapsed="false">
      <c r="B69" s="8" t="s">
        <v>134</v>
      </c>
      <c r="C69" s="9" t="s">
        <v>135</v>
      </c>
      <c r="D69" s="9"/>
      <c r="E69" s="14" t="n">
        <v>0</v>
      </c>
    </row>
    <row r="70" customFormat="false" ht="12" hidden="false" customHeight="true" outlineLevel="0" collapsed="false">
      <c r="B70" s="8" t="s">
        <v>136</v>
      </c>
      <c r="C70" s="9" t="s">
        <v>137</v>
      </c>
      <c r="D70" s="9"/>
      <c r="E70" s="14" t="n">
        <v>122500</v>
      </c>
    </row>
    <row r="71" customFormat="false" ht="12" hidden="false" customHeight="true" outlineLevel="0" collapsed="false">
      <c r="B71" s="8" t="s">
        <v>138</v>
      </c>
      <c r="C71" s="9" t="s">
        <v>139</v>
      </c>
      <c r="D71" s="9"/>
      <c r="E71" s="14" t="n">
        <v>0</v>
      </c>
    </row>
    <row r="72" customFormat="false" ht="12" hidden="false" customHeight="true" outlineLevel="0" collapsed="false">
      <c r="B72" s="8" t="s">
        <v>140</v>
      </c>
      <c r="C72" s="9" t="s">
        <v>141</v>
      </c>
      <c r="D72" s="9"/>
      <c r="E72" s="14" t="n">
        <v>0</v>
      </c>
    </row>
    <row r="73" customFormat="false" ht="12" hidden="false" customHeight="true" outlineLevel="0" collapsed="false">
      <c r="B73" s="8" t="s">
        <v>142</v>
      </c>
      <c r="C73" s="9" t="s">
        <v>143</v>
      </c>
      <c r="D73" s="9"/>
      <c r="E73" s="14" t="n">
        <v>0</v>
      </c>
    </row>
    <row r="74" customFormat="false" ht="12" hidden="false" customHeight="true" outlineLevel="0" collapsed="false">
      <c r="B74" s="8" t="s">
        <v>144</v>
      </c>
      <c r="C74" s="9" t="s">
        <v>145</v>
      </c>
      <c r="D74" s="9"/>
      <c r="E74" s="14" t="n">
        <v>0</v>
      </c>
    </row>
    <row r="75" customFormat="false" ht="12" hidden="false" customHeight="true" outlineLevel="0" collapsed="false">
      <c r="B75" s="8" t="s">
        <v>146</v>
      </c>
      <c r="C75" s="9" t="s">
        <v>147</v>
      </c>
      <c r="D75" s="9"/>
      <c r="E75" s="14" t="n">
        <v>66000</v>
      </c>
    </row>
    <row r="76" customFormat="false" ht="12" hidden="false" customHeight="true" outlineLevel="0" collapsed="false">
      <c r="B76" s="8" t="s">
        <v>148</v>
      </c>
      <c r="C76" s="9" t="s">
        <v>149</v>
      </c>
      <c r="D76" s="9"/>
      <c r="E76" s="14" t="n">
        <v>78030</v>
      </c>
    </row>
    <row r="77" customFormat="false" ht="12" hidden="false" customHeight="true" outlineLevel="0" collapsed="false">
      <c r="B77" s="8" t="s">
        <v>150</v>
      </c>
      <c r="C77" s="9" t="s">
        <v>151</v>
      </c>
      <c r="D77" s="9"/>
      <c r="E77" s="14" t="n">
        <v>44000</v>
      </c>
    </row>
    <row r="78" customFormat="false" ht="12" hidden="false" customHeight="true" outlineLevel="0" collapsed="false">
      <c r="B78" s="8" t="s">
        <v>152</v>
      </c>
      <c r="C78" s="9" t="s">
        <v>153</v>
      </c>
      <c r="D78" s="9"/>
      <c r="E78" s="14" t="n">
        <v>42385</v>
      </c>
    </row>
    <row r="79" customFormat="false" ht="12" hidden="false" customHeight="true" outlineLevel="0" collapsed="false">
      <c r="B79" s="8" t="s">
        <v>154</v>
      </c>
      <c r="C79" s="9" t="s">
        <v>155</v>
      </c>
      <c r="D79" s="9"/>
      <c r="E79" s="14" t="n">
        <v>8000</v>
      </c>
    </row>
    <row r="80" customFormat="false" ht="12" hidden="false" customHeight="true" outlineLevel="0" collapsed="false">
      <c r="B80" s="8" t="s">
        <v>156</v>
      </c>
      <c r="C80" s="9" t="s">
        <v>157</v>
      </c>
      <c r="D80" s="9"/>
      <c r="E80" s="14" t="n">
        <v>7350</v>
      </c>
    </row>
    <row r="81" customFormat="false" ht="12" hidden="false" customHeight="true" outlineLevel="0" collapsed="false">
      <c r="B81" s="8" t="s">
        <v>158</v>
      </c>
      <c r="C81" s="9" t="s">
        <v>159</v>
      </c>
      <c r="D81" s="9"/>
      <c r="E81" s="14" t="n">
        <v>0</v>
      </c>
    </row>
    <row r="82" customFormat="false" ht="12" hidden="false" customHeight="true" outlineLevel="0" collapsed="false">
      <c r="B82" s="8" t="s">
        <v>160</v>
      </c>
      <c r="C82" s="9" t="s">
        <v>47</v>
      </c>
      <c r="D82" s="9"/>
      <c r="E82" s="14" t="n">
        <v>346233</v>
      </c>
    </row>
    <row r="83" customFormat="false" ht="12" hidden="false" customHeight="true" outlineLevel="0" collapsed="false">
      <c r="B83" s="8" t="s">
        <v>161</v>
      </c>
      <c r="C83" s="9" t="s">
        <v>49</v>
      </c>
      <c r="D83" s="9"/>
      <c r="E83" s="14" t="n">
        <v>24000</v>
      </c>
    </row>
    <row r="84" customFormat="false" ht="12" hidden="false" customHeight="true" outlineLevel="0" collapsed="false">
      <c r="B84" s="8" t="s">
        <v>162</v>
      </c>
      <c r="C84" s="9" t="s">
        <v>51</v>
      </c>
      <c r="D84" s="9"/>
      <c r="E84" s="14" t="n">
        <v>28323</v>
      </c>
    </row>
    <row r="85" customFormat="false" ht="12" hidden="false" customHeight="true" outlineLevel="0" collapsed="false">
      <c r="B85" s="8" t="s">
        <v>163</v>
      </c>
      <c r="C85" s="9" t="s">
        <v>53</v>
      </c>
      <c r="D85" s="9"/>
      <c r="E85" s="14" t="n">
        <v>35173</v>
      </c>
    </row>
    <row r="86" customFormat="false" ht="12" hidden="false" customHeight="true" outlineLevel="0" collapsed="false">
      <c r="B86" s="8" t="s">
        <v>164</v>
      </c>
      <c r="C86" s="9" t="s">
        <v>55</v>
      </c>
      <c r="D86" s="9"/>
      <c r="E86" s="14" t="n">
        <v>0</v>
      </c>
    </row>
    <row r="87" customFormat="false" ht="12" hidden="false" customHeight="true" outlineLevel="0" collapsed="false">
      <c r="B87" s="8" t="s">
        <v>165</v>
      </c>
      <c r="C87" s="9" t="s">
        <v>57</v>
      </c>
      <c r="D87" s="9"/>
      <c r="E87" s="14" t="n">
        <v>55100</v>
      </c>
    </row>
    <row r="88" customFormat="false" ht="12" hidden="false" customHeight="true" outlineLevel="0" collapsed="false">
      <c r="B88" s="8" t="s">
        <v>166</v>
      </c>
      <c r="C88" s="9" t="s">
        <v>59</v>
      </c>
      <c r="D88" s="9"/>
      <c r="E88" s="11" t="n">
        <v>10999</v>
      </c>
    </row>
    <row r="89" customFormat="false" ht="12" hidden="false" customHeight="true" outlineLevel="0" collapsed="false">
      <c r="B89" s="8" t="s">
        <v>167</v>
      </c>
      <c r="C89" s="9" t="s">
        <v>168</v>
      </c>
      <c r="D89" s="9"/>
      <c r="E89" s="11" t="n">
        <v>0</v>
      </c>
    </row>
    <row r="90" customFormat="false" ht="12" hidden="false" customHeight="true" outlineLevel="0" collapsed="false">
      <c r="B90" s="8" t="s">
        <v>169</v>
      </c>
      <c r="C90" s="9" t="s">
        <v>170</v>
      </c>
      <c r="D90" s="9"/>
      <c r="E90" s="11" t="n">
        <v>150</v>
      </c>
    </row>
    <row r="91" customFormat="false" ht="12" hidden="false" customHeight="true" outlineLevel="0" collapsed="false">
      <c r="B91" s="8" t="s">
        <v>171</v>
      </c>
      <c r="C91" s="9" t="s">
        <v>61</v>
      </c>
      <c r="D91" s="9"/>
      <c r="E91" s="11" t="n">
        <v>1000</v>
      </c>
    </row>
    <row r="92" customFormat="false" ht="12" hidden="false" customHeight="true" outlineLevel="0" collapsed="false">
      <c r="B92" s="8" t="s">
        <v>172</v>
      </c>
      <c r="C92" s="9" t="s">
        <v>173</v>
      </c>
      <c r="D92" s="9"/>
      <c r="E92" s="11" t="n">
        <v>3000</v>
      </c>
    </row>
    <row r="93" customFormat="false" ht="12" hidden="false" customHeight="true" outlineLevel="0" collapsed="false">
      <c r="B93" s="8" t="s">
        <v>174</v>
      </c>
      <c r="C93" s="9" t="s">
        <v>175</v>
      </c>
      <c r="D93" s="9"/>
      <c r="E93" s="11" t="n">
        <v>5000</v>
      </c>
    </row>
    <row r="94" customFormat="false" ht="12" hidden="false" customHeight="true" outlineLevel="0" collapsed="false">
      <c r="B94" s="8" t="s">
        <v>176</v>
      </c>
      <c r="C94" s="9" t="s">
        <v>177</v>
      </c>
      <c r="D94" s="9"/>
      <c r="E94" s="11" t="n">
        <v>7500</v>
      </c>
    </row>
    <row r="95" customFormat="false" ht="12" hidden="false" customHeight="true" outlineLevel="0" collapsed="false">
      <c r="B95" s="8" t="s">
        <v>178</v>
      </c>
      <c r="C95" s="9" t="s">
        <v>79</v>
      </c>
      <c r="D95" s="9"/>
      <c r="E95" s="11" t="n">
        <v>7500</v>
      </c>
    </row>
    <row r="96" customFormat="false" ht="12" hidden="false" customHeight="true" outlineLevel="0" collapsed="false">
      <c r="B96" s="8" t="s">
        <v>179</v>
      </c>
      <c r="C96" s="9" t="s">
        <v>180</v>
      </c>
      <c r="D96" s="9"/>
      <c r="E96" s="11" t="n">
        <v>10000</v>
      </c>
    </row>
    <row r="97" customFormat="false" ht="12" hidden="false" customHeight="true" outlineLevel="0" collapsed="false">
      <c r="B97" s="8" t="s">
        <v>181</v>
      </c>
      <c r="C97" s="9" t="s">
        <v>182</v>
      </c>
      <c r="D97" s="9"/>
      <c r="E97" s="11" t="n">
        <v>0</v>
      </c>
    </row>
    <row r="98" customFormat="false" ht="12" hidden="false" customHeight="true" outlineLevel="0" collapsed="false">
      <c r="B98" s="8" t="s">
        <v>183</v>
      </c>
      <c r="C98" s="9" t="s">
        <v>85</v>
      </c>
      <c r="D98" s="9"/>
      <c r="E98" s="11" t="n">
        <v>4000</v>
      </c>
    </row>
    <row r="99" customFormat="false" ht="12" hidden="false" customHeight="true" outlineLevel="0" collapsed="false">
      <c r="B99" s="8" t="s">
        <v>184</v>
      </c>
      <c r="C99" s="9" t="s">
        <v>87</v>
      </c>
      <c r="D99" s="9"/>
      <c r="E99" s="11" t="n">
        <v>40000</v>
      </c>
    </row>
    <row r="100" customFormat="false" ht="12" hidden="false" customHeight="true" outlineLevel="0" collapsed="false">
      <c r="B100" s="8" t="s">
        <v>185</v>
      </c>
      <c r="C100" s="9" t="s">
        <v>89</v>
      </c>
      <c r="D100" s="9"/>
      <c r="E100" s="11" t="n">
        <v>7000</v>
      </c>
    </row>
    <row r="101" customFormat="false" ht="12" hidden="false" customHeight="true" outlineLevel="0" collapsed="false">
      <c r="B101" s="8" t="s">
        <v>186</v>
      </c>
      <c r="C101" s="9" t="s">
        <v>91</v>
      </c>
      <c r="D101" s="9"/>
      <c r="E101" s="11" t="n">
        <v>5000</v>
      </c>
    </row>
    <row r="102" customFormat="false" ht="12" hidden="false" customHeight="true" outlineLevel="0" collapsed="false">
      <c r="B102" s="8" t="s">
        <v>187</v>
      </c>
      <c r="C102" s="9" t="s">
        <v>93</v>
      </c>
      <c r="D102" s="9"/>
      <c r="E102" s="11" t="n">
        <v>5000</v>
      </c>
    </row>
    <row r="103" customFormat="false" ht="12" hidden="false" customHeight="true" outlineLevel="0" collapsed="false">
      <c r="B103" s="8" t="s">
        <v>188</v>
      </c>
      <c r="C103" s="9" t="s">
        <v>189</v>
      </c>
      <c r="D103" s="9"/>
      <c r="E103" s="11" t="n">
        <v>6600</v>
      </c>
    </row>
    <row r="104" customFormat="false" ht="12" hidden="false" customHeight="true" outlineLevel="0" collapsed="false">
      <c r="B104" s="8" t="s">
        <v>190</v>
      </c>
      <c r="C104" s="9" t="s">
        <v>191</v>
      </c>
      <c r="D104" s="9"/>
      <c r="E104" s="11" t="n">
        <v>1000</v>
      </c>
    </row>
    <row r="105" customFormat="false" ht="12" hidden="false" customHeight="true" outlineLevel="0" collapsed="false">
      <c r="B105" s="8" t="s">
        <v>192</v>
      </c>
      <c r="C105" s="9" t="s">
        <v>193</v>
      </c>
      <c r="D105" s="9"/>
      <c r="E105" s="11" t="n">
        <v>25000</v>
      </c>
    </row>
    <row r="106" customFormat="false" ht="12" hidden="false" customHeight="true" outlineLevel="0" collapsed="false">
      <c r="B106" s="8" t="s">
        <v>194</v>
      </c>
      <c r="C106" s="9" t="s">
        <v>195</v>
      </c>
      <c r="D106" s="9"/>
      <c r="E106" s="11" t="n">
        <v>7000</v>
      </c>
    </row>
    <row r="107" customFormat="false" ht="12" hidden="false" customHeight="true" outlineLevel="0" collapsed="false">
      <c r="B107" s="8" t="s">
        <v>196</v>
      </c>
      <c r="C107" s="9" t="s">
        <v>197</v>
      </c>
      <c r="D107" s="9"/>
      <c r="E107" s="11" t="n">
        <v>0</v>
      </c>
    </row>
    <row r="108" customFormat="false" ht="12" hidden="false" customHeight="true" outlineLevel="0" collapsed="false">
      <c r="B108" s="8" t="s">
        <v>198</v>
      </c>
      <c r="C108" s="9" t="s">
        <v>199</v>
      </c>
      <c r="D108" s="9"/>
      <c r="E108" s="11" t="n">
        <v>30000</v>
      </c>
    </row>
    <row r="109" customFormat="false" ht="12" hidden="false" customHeight="true" outlineLevel="0" collapsed="false">
      <c r="B109" s="8" t="s">
        <v>200</v>
      </c>
      <c r="C109" s="9" t="s">
        <v>201</v>
      </c>
      <c r="D109" s="9"/>
      <c r="E109" s="11" t="n">
        <v>30000</v>
      </c>
    </row>
    <row r="110" customFormat="false" ht="12" hidden="false" customHeight="true" outlineLevel="0" collapsed="false">
      <c r="B110" s="8" t="s">
        <v>202</v>
      </c>
      <c r="C110" s="9" t="s">
        <v>203</v>
      </c>
      <c r="D110" s="9"/>
      <c r="E110" s="11" t="n">
        <v>15000</v>
      </c>
    </row>
    <row r="111" customFormat="false" ht="12" hidden="false" customHeight="true" outlineLevel="0" collapsed="false">
      <c r="B111" s="8" t="s">
        <v>204</v>
      </c>
      <c r="C111" s="9" t="s">
        <v>205</v>
      </c>
      <c r="D111" s="9"/>
      <c r="E111" s="11" t="n">
        <v>100000</v>
      </c>
    </row>
    <row r="112" customFormat="false" ht="12" hidden="false" customHeight="true" outlineLevel="0" collapsed="false">
      <c r="B112" s="8" t="s">
        <v>206</v>
      </c>
      <c r="C112" s="9" t="s">
        <v>207</v>
      </c>
      <c r="D112" s="9"/>
      <c r="E112" s="11" t="n">
        <v>25000</v>
      </c>
    </row>
    <row r="113" customFormat="false" ht="12" hidden="false" customHeight="true" outlineLevel="0" collapsed="false">
      <c r="B113" s="8" t="s">
        <v>208</v>
      </c>
      <c r="C113" s="9" t="s">
        <v>209</v>
      </c>
      <c r="D113" s="9"/>
      <c r="E113" s="11" t="n">
        <v>25000</v>
      </c>
    </row>
    <row r="114" customFormat="false" ht="12" hidden="false" customHeight="true" outlineLevel="0" collapsed="false">
      <c r="B114" s="8" t="s">
        <v>210</v>
      </c>
      <c r="C114" s="9" t="s">
        <v>211</v>
      </c>
      <c r="D114" s="9"/>
      <c r="E114" s="11" t="n">
        <v>25000</v>
      </c>
    </row>
    <row r="115" customFormat="false" ht="12" hidden="false" customHeight="true" outlineLevel="0" collapsed="false">
      <c r="B115" s="8" t="s">
        <v>212</v>
      </c>
      <c r="C115" s="9" t="s">
        <v>99</v>
      </c>
      <c r="D115" s="9"/>
      <c r="E115" s="11" t="n">
        <v>0</v>
      </c>
    </row>
    <row r="116" customFormat="false" ht="12" hidden="false" customHeight="true" outlineLevel="0" collapsed="false">
      <c r="B116" s="8" t="s">
        <v>213</v>
      </c>
      <c r="C116" s="9" t="s">
        <v>101</v>
      </c>
      <c r="D116" s="9"/>
      <c r="E116" s="11" t="n">
        <v>2500</v>
      </c>
    </row>
    <row r="117" customFormat="false" ht="12" hidden="false" customHeight="true" outlineLevel="0" collapsed="false">
      <c r="B117" s="8" t="s">
        <v>214</v>
      </c>
      <c r="C117" s="9" t="s">
        <v>103</v>
      </c>
      <c r="D117" s="9"/>
      <c r="E117" s="11" t="n">
        <v>1500</v>
      </c>
    </row>
    <row r="118" customFormat="false" ht="12" hidden="false" customHeight="true" outlineLevel="0" collapsed="false">
      <c r="B118" s="8" t="s">
        <v>215</v>
      </c>
      <c r="C118" s="9" t="s">
        <v>216</v>
      </c>
      <c r="D118" s="9"/>
      <c r="E118" s="11" t="n">
        <v>100000</v>
      </c>
    </row>
    <row r="119" customFormat="false" ht="12" hidden="false" customHeight="true" outlineLevel="0" collapsed="false">
      <c r="B119" s="8" t="s">
        <v>217</v>
      </c>
      <c r="C119" s="9" t="s">
        <v>218</v>
      </c>
      <c r="D119" s="9"/>
      <c r="E119" s="11" t="n">
        <v>3200</v>
      </c>
    </row>
    <row r="120" customFormat="false" ht="12" hidden="false" customHeight="true" outlineLevel="0" collapsed="false">
      <c r="B120" s="8" t="s">
        <v>219</v>
      </c>
      <c r="C120" s="9" t="s">
        <v>220</v>
      </c>
      <c r="D120" s="9"/>
      <c r="E120" s="11" t="n">
        <v>1000</v>
      </c>
    </row>
    <row r="121" customFormat="false" ht="12" hidden="false" customHeight="true" outlineLevel="0" collapsed="false">
      <c r="B121" s="8" t="s">
        <v>221</v>
      </c>
      <c r="C121" s="9" t="s">
        <v>222</v>
      </c>
      <c r="D121" s="9"/>
      <c r="E121" s="11" t="n">
        <v>20000</v>
      </c>
    </row>
    <row r="122" customFormat="false" ht="12" hidden="false" customHeight="true" outlineLevel="0" collapsed="false">
      <c r="B122" s="8" t="s">
        <v>223</v>
      </c>
      <c r="C122" s="9" t="s">
        <v>224</v>
      </c>
      <c r="D122" s="9"/>
      <c r="E122" s="11" t="n">
        <v>0</v>
      </c>
    </row>
    <row r="123" customFormat="false" ht="12" hidden="false" customHeight="true" outlineLevel="0" collapsed="false">
      <c r="B123" s="8" t="s">
        <v>225</v>
      </c>
      <c r="C123" s="9" t="s">
        <v>226</v>
      </c>
      <c r="D123" s="9"/>
      <c r="E123" s="11" t="n">
        <v>0</v>
      </c>
    </row>
    <row r="124" customFormat="false" ht="12" hidden="false" customHeight="true" outlineLevel="0" collapsed="false">
      <c r="B124" s="8" t="s">
        <v>227</v>
      </c>
      <c r="C124" s="9" t="s">
        <v>228</v>
      </c>
      <c r="D124" s="9"/>
      <c r="E124" s="11" t="n">
        <v>0</v>
      </c>
    </row>
    <row r="125" customFormat="false" ht="12" hidden="false" customHeight="true" outlineLevel="0" collapsed="false">
      <c r="B125" s="8" t="s">
        <v>229</v>
      </c>
      <c r="C125" s="9" t="s">
        <v>230</v>
      </c>
      <c r="D125" s="9"/>
      <c r="E125" s="11" t="n">
        <v>245498</v>
      </c>
    </row>
    <row r="126" customFormat="false" ht="12" hidden="false" customHeight="true" outlineLevel="0" collapsed="false">
      <c r="B126" s="8" t="s">
        <v>231</v>
      </c>
      <c r="C126" s="9" t="s">
        <v>232</v>
      </c>
      <c r="D126" s="9"/>
      <c r="E126" s="11" t="n">
        <v>0</v>
      </c>
    </row>
    <row r="127" customFormat="false" ht="18.75" hidden="false" customHeight="true" outlineLevel="0" collapsed="false">
      <c r="B127" s="8" t="s">
        <v>233</v>
      </c>
      <c r="C127" s="9" t="s">
        <v>133</v>
      </c>
      <c r="D127" s="9"/>
      <c r="E127" s="15" t="n">
        <v>0</v>
      </c>
    </row>
    <row r="128" customFormat="false" ht="12" hidden="false" customHeight="false" outlineLevel="0" collapsed="false">
      <c r="B128" s="12"/>
      <c r="C128" s="9" t="s">
        <v>234</v>
      </c>
      <c r="D128" s="9"/>
      <c r="E128" s="11" t="n">
        <f aca="false">SUM(E25:E127)</f>
        <v>2327250</v>
      </c>
    </row>
    <row r="129" customFormat="false" ht="17.25" hidden="false" customHeight="true" outlineLevel="0" collapsed="false">
      <c r="B129" s="12"/>
      <c r="C129" s="9" t="s">
        <v>235</v>
      </c>
      <c r="D129" s="9"/>
      <c r="E129" s="16" t="n">
        <f aca="false">SUM(E128,E24)</f>
        <v>0</v>
      </c>
    </row>
    <row r="130" customFormat="false" ht="17.25" hidden="false" customHeight="true" outlineLevel="0" collapsed="false">
      <c r="B130" s="17" t="s">
        <v>236</v>
      </c>
      <c r="C130" s="9"/>
      <c r="D130" s="9"/>
      <c r="E130" s="18"/>
    </row>
    <row r="131" customFormat="false" ht="12" hidden="false" customHeight="false" outlineLevel="0" collapsed="false">
      <c r="B131" s="19" t="s">
        <v>237</v>
      </c>
      <c r="C131" s="9" t="s">
        <v>238</v>
      </c>
      <c r="D131" s="9"/>
      <c r="E131" s="11" t="n">
        <v>0</v>
      </c>
    </row>
    <row r="132" customFormat="false" ht="12" hidden="false" customHeight="true" outlineLevel="0" collapsed="false">
      <c r="B132" s="8" t="s">
        <v>239</v>
      </c>
      <c r="C132" s="9" t="s">
        <v>38</v>
      </c>
      <c r="D132" s="9"/>
      <c r="E132" s="11" t="n">
        <v>0</v>
      </c>
    </row>
    <row r="133" customFormat="false" ht="12" hidden="false" customHeight="true" outlineLevel="0" collapsed="false">
      <c r="B133" s="8" t="s">
        <v>240</v>
      </c>
      <c r="C133" s="9" t="s">
        <v>14</v>
      </c>
      <c r="D133" s="9"/>
      <c r="E133" s="10" t="n">
        <v>-1250</v>
      </c>
    </row>
    <row r="134" customFormat="false" ht="12" hidden="false" customHeight="true" outlineLevel="0" collapsed="false">
      <c r="B134" s="8" t="s">
        <v>241</v>
      </c>
      <c r="C134" s="9" t="s">
        <v>16</v>
      </c>
      <c r="D134" s="9"/>
      <c r="E134" s="10" t="n">
        <v>-200</v>
      </c>
    </row>
    <row r="135" customFormat="false" ht="12" hidden="false" customHeight="true" outlineLevel="0" collapsed="false">
      <c r="B135" s="8" t="s">
        <v>242</v>
      </c>
      <c r="C135" s="9" t="s">
        <v>18</v>
      </c>
      <c r="D135" s="9"/>
      <c r="E135" s="10" t="n">
        <v>-14000</v>
      </c>
    </row>
    <row r="136" customFormat="false" ht="12" hidden="false" customHeight="true" outlineLevel="0" collapsed="false">
      <c r="B136" s="8" t="s">
        <v>243</v>
      </c>
      <c r="C136" s="9" t="s">
        <v>20</v>
      </c>
      <c r="D136" s="9"/>
      <c r="E136" s="10" t="n">
        <v>-1000</v>
      </c>
    </row>
    <row r="137" customFormat="false" ht="12" hidden="false" customHeight="true" outlineLevel="0" collapsed="false">
      <c r="B137" s="8" t="s">
        <v>244</v>
      </c>
      <c r="C137" s="9" t="s">
        <v>245</v>
      </c>
      <c r="D137" s="9"/>
      <c r="E137" s="10" t="n">
        <v>-950000</v>
      </c>
    </row>
    <row r="138" customFormat="false" ht="12" hidden="false" customHeight="true" outlineLevel="0" collapsed="false">
      <c r="B138" s="8" t="s">
        <v>246</v>
      </c>
      <c r="C138" s="9" t="s">
        <v>247</v>
      </c>
      <c r="D138" s="9"/>
      <c r="E138" s="10" t="n">
        <v>-840000</v>
      </c>
    </row>
    <row r="139" customFormat="false" ht="12" hidden="false" customHeight="true" outlineLevel="0" collapsed="false">
      <c r="B139" s="8" t="s">
        <v>248</v>
      </c>
      <c r="C139" s="9" t="s">
        <v>249</v>
      </c>
      <c r="D139" s="9"/>
      <c r="E139" s="10" t="n">
        <v>-35000</v>
      </c>
    </row>
    <row r="140" customFormat="false" ht="12" hidden="false" customHeight="true" outlineLevel="0" collapsed="false">
      <c r="B140" s="8" t="s">
        <v>250</v>
      </c>
      <c r="C140" s="9" t="s">
        <v>251</v>
      </c>
      <c r="D140" s="9"/>
      <c r="E140" s="10" t="n">
        <v>-105000</v>
      </c>
    </row>
    <row r="141" customFormat="false" ht="12" hidden="false" customHeight="true" outlineLevel="0" collapsed="false">
      <c r="B141" s="8" t="s">
        <v>252</v>
      </c>
      <c r="C141" s="9" t="s">
        <v>36</v>
      </c>
      <c r="D141" s="9"/>
      <c r="E141" s="10" t="n">
        <v>0</v>
      </c>
    </row>
    <row r="142" customFormat="false" ht="12" hidden="false" customHeight="true" outlineLevel="0" collapsed="false">
      <c r="B142" s="8" t="s">
        <v>253</v>
      </c>
      <c r="C142" s="9" t="s">
        <v>40</v>
      </c>
      <c r="D142" s="9"/>
      <c r="E142" s="10" t="n">
        <v>-300</v>
      </c>
    </row>
    <row r="143" customFormat="false" ht="12" hidden="false" customHeight="false" outlineLevel="0" collapsed="false">
      <c r="B143" s="8" t="s">
        <v>254</v>
      </c>
      <c r="C143" s="9" t="s">
        <v>42</v>
      </c>
      <c r="D143" s="9"/>
      <c r="E143" s="10" t="n">
        <v>0</v>
      </c>
    </row>
    <row r="144" customFormat="false" ht="17.25" hidden="false" customHeight="true" outlineLevel="0" collapsed="false">
      <c r="B144" s="12"/>
      <c r="C144" s="9" t="s">
        <v>45</v>
      </c>
      <c r="D144" s="9"/>
      <c r="E144" s="13" t="n">
        <f aca="false">SUM(E131:E143)</f>
        <v>-1946750</v>
      </c>
    </row>
    <row r="145" customFormat="false" ht="12" hidden="false" customHeight="true" outlineLevel="0" collapsed="false">
      <c r="B145" s="8" t="s">
        <v>255</v>
      </c>
      <c r="C145" s="9" t="s">
        <v>47</v>
      </c>
      <c r="D145" s="9"/>
      <c r="E145" s="14" t="n">
        <v>270696</v>
      </c>
    </row>
    <row r="146" customFormat="false" ht="12" hidden="false" customHeight="true" outlineLevel="0" collapsed="false">
      <c r="B146" s="8" t="s">
        <v>256</v>
      </c>
      <c r="C146" s="9" t="s">
        <v>49</v>
      </c>
      <c r="D146" s="9"/>
      <c r="E146" s="14" t="n">
        <v>2000</v>
      </c>
    </row>
    <row r="147" customFormat="false" ht="12" hidden="false" customHeight="true" outlineLevel="0" collapsed="false">
      <c r="B147" s="8" t="s">
        <v>257</v>
      </c>
      <c r="C147" s="9" t="s">
        <v>51</v>
      </c>
      <c r="D147" s="9"/>
      <c r="E147" s="14" t="n">
        <v>20862</v>
      </c>
    </row>
    <row r="148" customFormat="false" ht="12" hidden="false" customHeight="true" outlineLevel="0" collapsed="false">
      <c r="B148" s="8" t="s">
        <v>258</v>
      </c>
      <c r="C148" s="9" t="s">
        <v>53</v>
      </c>
      <c r="D148" s="9"/>
      <c r="E148" s="14" t="n">
        <v>25907</v>
      </c>
    </row>
    <row r="149" customFormat="false" ht="12" hidden="false" customHeight="true" outlineLevel="0" collapsed="false">
      <c r="B149" s="8" t="s">
        <v>259</v>
      </c>
      <c r="C149" s="9" t="s">
        <v>55</v>
      </c>
      <c r="D149" s="9"/>
      <c r="E149" s="14" t="n">
        <v>0</v>
      </c>
    </row>
    <row r="150" customFormat="false" ht="12" hidden="false" customHeight="true" outlineLevel="0" collapsed="false">
      <c r="B150" s="8" t="s">
        <v>260</v>
      </c>
      <c r="C150" s="9" t="s">
        <v>57</v>
      </c>
      <c r="D150" s="9"/>
      <c r="E150" s="14" t="n">
        <v>36433</v>
      </c>
    </row>
    <row r="151" customFormat="false" ht="12" hidden="false" customHeight="true" outlineLevel="0" collapsed="false">
      <c r="B151" s="8" t="s">
        <v>261</v>
      </c>
      <c r="C151" s="9" t="s">
        <v>59</v>
      </c>
      <c r="D151" s="9"/>
      <c r="E151" s="14" t="n">
        <v>8021</v>
      </c>
    </row>
    <row r="152" customFormat="false" ht="12" hidden="false" customHeight="true" outlineLevel="0" collapsed="false">
      <c r="B152" s="8" t="s">
        <v>262</v>
      </c>
      <c r="C152" s="9" t="s">
        <v>61</v>
      </c>
      <c r="D152" s="9"/>
      <c r="E152" s="14" t="n">
        <v>500</v>
      </c>
    </row>
    <row r="153" customFormat="false" ht="12" hidden="false" customHeight="true" outlineLevel="0" collapsed="false">
      <c r="B153" s="8" t="s">
        <v>263</v>
      </c>
      <c r="C153" s="9" t="s">
        <v>63</v>
      </c>
      <c r="D153" s="9"/>
      <c r="E153" s="14" t="n">
        <v>3000</v>
      </c>
    </row>
    <row r="154" customFormat="false" ht="12" hidden="false" customHeight="true" outlineLevel="0" collapsed="false">
      <c r="B154" s="8" t="s">
        <v>264</v>
      </c>
      <c r="C154" s="9" t="s">
        <v>65</v>
      </c>
      <c r="D154" s="9"/>
      <c r="E154" s="14" t="n">
        <v>2000</v>
      </c>
    </row>
    <row r="155" customFormat="false" ht="12" hidden="false" customHeight="true" outlineLevel="0" collapsed="false">
      <c r="B155" s="8" t="s">
        <v>265</v>
      </c>
      <c r="C155" s="9" t="s">
        <v>67</v>
      </c>
      <c r="D155" s="9"/>
      <c r="E155" s="14" t="n">
        <v>0</v>
      </c>
    </row>
    <row r="156" customFormat="false" ht="12" hidden="false" customHeight="true" outlineLevel="0" collapsed="false">
      <c r="B156" s="8" t="s">
        <v>266</v>
      </c>
      <c r="C156" s="9" t="s">
        <v>69</v>
      </c>
      <c r="D156" s="9"/>
      <c r="E156" s="14" t="n">
        <v>15000</v>
      </c>
    </row>
    <row r="157" customFormat="false" ht="12" hidden="false" customHeight="true" outlineLevel="0" collapsed="false">
      <c r="B157" s="8" t="s">
        <v>267</v>
      </c>
      <c r="C157" s="9" t="s">
        <v>71</v>
      </c>
      <c r="D157" s="9"/>
      <c r="E157" s="14" t="n">
        <v>3200</v>
      </c>
    </row>
    <row r="158" customFormat="false" ht="12" hidden="false" customHeight="true" outlineLevel="0" collapsed="false">
      <c r="B158" s="8" t="s">
        <v>268</v>
      </c>
      <c r="C158" s="9" t="s">
        <v>269</v>
      </c>
      <c r="D158" s="9"/>
      <c r="E158" s="14" t="n">
        <v>500</v>
      </c>
    </row>
    <row r="159" customFormat="false" ht="12" hidden="false" customHeight="true" outlineLevel="0" collapsed="false">
      <c r="B159" s="8" t="s">
        <v>270</v>
      </c>
      <c r="C159" s="9" t="s">
        <v>271</v>
      </c>
      <c r="D159" s="9"/>
      <c r="E159" s="14" t="n">
        <v>9000</v>
      </c>
    </row>
    <row r="160" customFormat="false" ht="12" hidden="false" customHeight="true" outlineLevel="0" collapsed="false">
      <c r="B160" s="8" t="s">
        <v>272</v>
      </c>
      <c r="C160" s="9" t="s">
        <v>85</v>
      </c>
      <c r="D160" s="9"/>
      <c r="E160" s="14" t="n">
        <v>9000</v>
      </c>
    </row>
    <row r="161" customFormat="false" ht="12" hidden="false" customHeight="true" outlineLevel="0" collapsed="false">
      <c r="B161" s="8" t="s">
        <v>273</v>
      </c>
      <c r="C161" s="9" t="s">
        <v>274</v>
      </c>
      <c r="D161" s="9"/>
      <c r="E161" s="14" t="n">
        <v>0</v>
      </c>
    </row>
    <row r="162" customFormat="false" ht="12" hidden="false" customHeight="true" outlineLevel="0" collapsed="false">
      <c r="B162" s="8" t="s">
        <v>275</v>
      </c>
      <c r="C162" s="9" t="s">
        <v>276</v>
      </c>
      <c r="D162" s="9"/>
      <c r="E162" s="14" t="n">
        <v>0</v>
      </c>
    </row>
    <row r="163" customFormat="false" ht="12" hidden="false" customHeight="true" outlineLevel="0" collapsed="false">
      <c r="B163" s="8" t="s">
        <v>277</v>
      </c>
      <c r="C163" s="9" t="s">
        <v>91</v>
      </c>
      <c r="D163" s="9"/>
      <c r="E163" s="14" t="n">
        <v>0</v>
      </c>
    </row>
    <row r="164" customFormat="false" ht="12" hidden="false" customHeight="true" outlineLevel="0" collapsed="false">
      <c r="B164" s="8" t="s">
        <v>278</v>
      </c>
      <c r="C164" s="9" t="s">
        <v>93</v>
      </c>
      <c r="D164" s="9"/>
      <c r="E164" s="14" t="n">
        <v>0</v>
      </c>
    </row>
    <row r="165" customFormat="false" ht="12" hidden="false" customHeight="true" outlineLevel="0" collapsed="false">
      <c r="B165" s="8" t="s">
        <v>279</v>
      </c>
      <c r="C165" s="9" t="s">
        <v>97</v>
      </c>
      <c r="D165" s="9"/>
      <c r="E165" s="14" t="n">
        <v>3500</v>
      </c>
    </row>
    <row r="166" customFormat="false" ht="12" hidden="false" customHeight="true" outlineLevel="0" collapsed="false">
      <c r="B166" s="8" t="s">
        <v>280</v>
      </c>
      <c r="C166" s="9" t="s">
        <v>99</v>
      </c>
      <c r="D166" s="9"/>
      <c r="E166" s="14" t="n">
        <v>3000</v>
      </c>
    </row>
    <row r="167" customFormat="false" ht="12" hidden="false" customHeight="true" outlineLevel="0" collapsed="false">
      <c r="B167" s="8" t="s">
        <v>281</v>
      </c>
      <c r="C167" s="9" t="s">
        <v>101</v>
      </c>
      <c r="D167" s="9"/>
      <c r="E167" s="14" t="n">
        <v>2500</v>
      </c>
    </row>
    <row r="168" customFormat="false" ht="12" hidden="false" customHeight="true" outlineLevel="0" collapsed="false">
      <c r="B168" s="8" t="s">
        <v>282</v>
      </c>
      <c r="C168" s="9" t="s">
        <v>103</v>
      </c>
      <c r="D168" s="9"/>
      <c r="E168" s="14" t="n">
        <v>5000</v>
      </c>
    </row>
    <row r="169" customFormat="false" ht="12" hidden="false" customHeight="true" outlineLevel="0" collapsed="false">
      <c r="B169" s="8" t="s">
        <v>283</v>
      </c>
      <c r="C169" s="9" t="s">
        <v>105</v>
      </c>
      <c r="D169" s="9"/>
      <c r="E169" s="14" t="n">
        <v>21500</v>
      </c>
    </row>
    <row r="170" customFormat="false" ht="12" hidden="false" customHeight="true" outlineLevel="0" collapsed="false">
      <c r="B170" s="8" t="s">
        <v>284</v>
      </c>
      <c r="C170" s="9" t="s">
        <v>107</v>
      </c>
      <c r="D170" s="9"/>
      <c r="E170" s="14" t="n">
        <v>27500</v>
      </c>
    </row>
    <row r="171" customFormat="false" ht="12" hidden="false" customHeight="true" outlineLevel="0" collapsed="false">
      <c r="B171" s="8" t="s">
        <v>285</v>
      </c>
      <c r="C171" s="9" t="s">
        <v>109</v>
      </c>
      <c r="D171" s="9"/>
      <c r="E171" s="14" t="n">
        <v>20000</v>
      </c>
    </row>
    <row r="172" customFormat="false" ht="12" hidden="false" customHeight="true" outlineLevel="0" collapsed="false">
      <c r="B172" s="8" t="s">
        <v>286</v>
      </c>
      <c r="C172" s="9" t="s">
        <v>287</v>
      </c>
      <c r="D172" s="9"/>
      <c r="E172" s="14" t="n">
        <v>1500</v>
      </c>
    </row>
    <row r="173" customFormat="false" ht="12" hidden="false" customHeight="true" outlineLevel="0" collapsed="false">
      <c r="B173" s="8" t="s">
        <v>288</v>
      </c>
      <c r="C173" s="9" t="s">
        <v>289</v>
      </c>
      <c r="D173" s="9"/>
      <c r="E173" s="14" t="n">
        <v>25000</v>
      </c>
    </row>
    <row r="174" customFormat="false" ht="12" hidden="false" customHeight="true" outlineLevel="0" collapsed="false">
      <c r="B174" s="8" t="s">
        <v>290</v>
      </c>
      <c r="C174" s="9" t="s">
        <v>115</v>
      </c>
      <c r="D174" s="9"/>
      <c r="E174" s="14" t="n">
        <v>2000</v>
      </c>
    </row>
    <row r="175" customFormat="false" ht="12" hidden="false" customHeight="true" outlineLevel="0" collapsed="false">
      <c r="B175" s="8" t="s">
        <v>291</v>
      </c>
      <c r="C175" s="9" t="s">
        <v>117</v>
      </c>
      <c r="D175" s="9"/>
      <c r="E175" s="14" t="n">
        <v>0</v>
      </c>
    </row>
    <row r="176" customFormat="false" ht="12" hidden="false" customHeight="true" outlineLevel="0" collapsed="false">
      <c r="B176" s="8" t="s">
        <v>292</v>
      </c>
      <c r="C176" s="9" t="s">
        <v>119</v>
      </c>
      <c r="D176" s="9"/>
      <c r="E176" s="14" t="n">
        <v>1500</v>
      </c>
    </row>
    <row r="177" customFormat="false" ht="12" hidden="false" customHeight="true" outlineLevel="0" collapsed="false">
      <c r="B177" s="8" t="s">
        <v>293</v>
      </c>
      <c r="C177" s="9" t="s">
        <v>294</v>
      </c>
      <c r="D177" s="9"/>
      <c r="E177" s="14" t="n">
        <v>15500</v>
      </c>
    </row>
    <row r="178" customFormat="false" ht="12" hidden="false" customHeight="true" outlineLevel="0" collapsed="false">
      <c r="B178" s="8" t="s">
        <v>295</v>
      </c>
      <c r="C178" s="9" t="s">
        <v>123</v>
      </c>
      <c r="D178" s="9"/>
      <c r="E178" s="14" t="n">
        <v>14000</v>
      </c>
    </row>
    <row r="179" customFormat="false" ht="12" hidden="false" customHeight="true" outlineLevel="0" collapsed="false">
      <c r="B179" s="8" t="s">
        <v>296</v>
      </c>
      <c r="C179" s="9" t="s">
        <v>125</v>
      </c>
      <c r="D179" s="9"/>
      <c r="E179" s="14" t="n">
        <v>24000</v>
      </c>
    </row>
    <row r="180" customFormat="false" ht="12" hidden="false" customHeight="true" outlineLevel="0" collapsed="false">
      <c r="B180" s="8" t="s">
        <v>297</v>
      </c>
      <c r="C180" s="9" t="s">
        <v>127</v>
      </c>
      <c r="D180" s="9"/>
      <c r="E180" s="14" t="n">
        <v>150</v>
      </c>
    </row>
    <row r="181" customFormat="false" ht="12" hidden="false" customHeight="true" outlineLevel="0" collapsed="false">
      <c r="B181" s="8" t="s">
        <v>298</v>
      </c>
      <c r="C181" s="9" t="s">
        <v>299</v>
      </c>
      <c r="D181" s="9"/>
      <c r="E181" s="14" t="n">
        <v>0</v>
      </c>
    </row>
    <row r="182" customFormat="false" ht="12" hidden="false" customHeight="true" outlineLevel="0" collapsed="false">
      <c r="B182" s="8" t="s">
        <v>300</v>
      </c>
      <c r="C182" s="9" t="s">
        <v>135</v>
      </c>
      <c r="D182" s="9"/>
      <c r="E182" s="14" t="n">
        <v>0</v>
      </c>
    </row>
    <row r="183" customFormat="false" ht="12" hidden="false" customHeight="true" outlineLevel="0" collapsed="false">
      <c r="B183" s="8" t="s">
        <v>301</v>
      </c>
      <c r="C183" s="9" t="s">
        <v>302</v>
      </c>
      <c r="D183" s="9"/>
      <c r="E183" s="14" t="n">
        <v>219500</v>
      </c>
    </row>
    <row r="184" customFormat="false" ht="12" hidden="false" customHeight="true" outlineLevel="0" collapsed="false">
      <c r="B184" s="8" t="s">
        <v>303</v>
      </c>
      <c r="C184" s="9" t="s">
        <v>304</v>
      </c>
      <c r="D184" s="9"/>
      <c r="E184" s="14" t="n">
        <v>0</v>
      </c>
    </row>
    <row r="185" customFormat="false" ht="12" hidden="false" customHeight="true" outlineLevel="0" collapsed="false">
      <c r="B185" s="8" t="s">
        <v>305</v>
      </c>
      <c r="C185" s="9" t="s">
        <v>139</v>
      </c>
      <c r="D185" s="9"/>
      <c r="E185" s="14" t="n">
        <v>0</v>
      </c>
    </row>
    <row r="186" customFormat="false" ht="12" hidden="false" customHeight="true" outlineLevel="0" collapsed="false">
      <c r="B186" s="8" t="s">
        <v>306</v>
      </c>
      <c r="C186" s="9" t="s">
        <v>141</v>
      </c>
      <c r="D186" s="9"/>
      <c r="E186" s="14" t="n">
        <v>0</v>
      </c>
    </row>
    <row r="187" customFormat="false" ht="12" hidden="false" customHeight="true" outlineLevel="0" collapsed="false">
      <c r="B187" s="8" t="s">
        <v>307</v>
      </c>
      <c r="C187" s="9" t="s">
        <v>308</v>
      </c>
      <c r="D187" s="9"/>
      <c r="E187" s="14" t="n">
        <v>0</v>
      </c>
    </row>
    <row r="188" customFormat="false" ht="12" hidden="false" customHeight="true" outlineLevel="0" collapsed="false">
      <c r="B188" s="8" t="s">
        <v>309</v>
      </c>
      <c r="C188" s="9" t="s">
        <v>310</v>
      </c>
      <c r="D188" s="9"/>
      <c r="E188" s="14" t="n">
        <v>143000</v>
      </c>
    </row>
    <row r="189" customFormat="false" ht="12" hidden="false" customHeight="true" outlineLevel="0" collapsed="false">
      <c r="B189" s="8" t="s">
        <v>311</v>
      </c>
      <c r="C189" s="9" t="s">
        <v>312</v>
      </c>
      <c r="D189" s="9"/>
      <c r="E189" s="14" t="n">
        <v>125607</v>
      </c>
    </row>
    <row r="190" customFormat="false" ht="12" hidden="false" customHeight="true" outlineLevel="0" collapsed="false">
      <c r="B190" s="8" t="s">
        <v>313</v>
      </c>
      <c r="C190" s="9" t="s">
        <v>314</v>
      </c>
      <c r="D190" s="9"/>
      <c r="E190" s="14" t="n">
        <v>0</v>
      </c>
    </row>
    <row r="191" customFormat="false" ht="12" hidden="false" customHeight="true" outlineLevel="0" collapsed="false">
      <c r="B191" s="8" t="s">
        <v>315</v>
      </c>
      <c r="C191" s="9" t="s">
        <v>47</v>
      </c>
      <c r="D191" s="9"/>
      <c r="E191" s="14" t="n">
        <v>235075</v>
      </c>
    </row>
    <row r="192" customFormat="false" ht="12" hidden="false" customHeight="true" outlineLevel="0" collapsed="false">
      <c r="B192" s="8" t="s">
        <v>316</v>
      </c>
      <c r="C192" s="9" t="s">
        <v>49</v>
      </c>
      <c r="D192" s="9"/>
      <c r="E192" s="14" t="n">
        <v>21450</v>
      </c>
    </row>
    <row r="193" customFormat="false" ht="12" hidden="false" customHeight="true" outlineLevel="0" collapsed="false">
      <c r="B193" s="8" t="s">
        <v>317</v>
      </c>
      <c r="C193" s="9" t="s">
        <v>51</v>
      </c>
      <c r="D193" s="9"/>
      <c r="E193" s="14" t="n">
        <v>19625</v>
      </c>
    </row>
    <row r="194" customFormat="false" ht="12" hidden="false" customHeight="true" outlineLevel="0" collapsed="false">
      <c r="B194" s="8" t="s">
        <v>318</v>
      </c>
      <c r="C194" s="9" t="s">
        <v>53</v>
      </c>
      <c r="D194" s="9"/>
      <c r="E194" s="14" t="n">
        <v>24370</v>
      </c>
    </row>
    <row r="195" customFormat="false" ht="12" hidden="false" customHeight="true" outlineLevel="0" collapsed="false">
      <c r="B195" s="8" t="s">
        <v>319</v>
      </c>
      <c r="C195" s="9" t="s">
        <v>55</v>
      </c>
      <c r="D195" s="9"/>
      <c r="E195" s="14" t="n">
        <v>0</v>
      </c>
    </row>
    <row r="196" customFormat="false" ht="12" hidden="false" customHeight="true" outlineLevel="0" collapsed="false">
      <c r="B196" s="8" t="s">
        <v>320</v>
      </c>
      <c r="C196" s="9" t="s">
        <v>57</v>
      </c>
      <c r="D196" s="9"/>
      <c r="E196" s="14" t="n">
        <v>29649</v>
      </c>
    </row>
    <row r="197" customFormat="false" ht="12" hidden="false" customHeight="true" outlineLevel="0" collapsed="false">
      <c r="B197" s="8" t="s">
        <v>321</v>
      </c>
      <c r="C197" s="9" t="s">
        <v>59</v>
      </c>
      <c r="D197" s="9"/>
      <c r="E197" s="14" t="n">
        <v>6963</v>
      </c>
    </row>
    <row r="198" customFormat="false" ht="12" hidden="false" customHeight="true" outlineLevel="0" collapsed="false">
      <c r="B198" s="8" t="s">
        <v>322</v>
      </c>
      <c r="C198" s="9" t="s">
        <v>170</v>
      </c>
      <c r="D198" s="9"/>
      <c r="E198" s="14" t="n">
        <v>100</v>
      </c>
    </row>
    <row r="199" customFormat="false" ht="12" hidden="false" customHeight="true" outlineLevel="0" collapsed="false">
      <c r="B199" s="8" t="s">
        <v>323</v>
      </c>
      <c r="C199" s="9" t="s">
        <v>61</v>
      </c>
      <c r="D199" s="9"/>
      <c r="E199" s="14" t="n">
        <v>1000</v>
      </c>
    </row>
    <row r="200" customFormat="false" ht="12" hidden="false" customHeight="true" outlineLevel="0" collapsed="false">
      <c r="B200" s="8" t="s">
        <v>324</v>
      </c>
      <c r="C200" s="9" t="s">
        <v>269</v>
      </c>
      <c r="D200" s="9"/>
      <c r="E200" s="14" t="n">
        <v>500</v>
      </c>
    </row>
    <row r="201" customFormat="false" ht="12" hidden="false" customHeight="true" outlineLevel="0" collapsed="false">
      <c r="B201" s="8" t="s">
        <v>325</v>
      </c>
      <c r="C201" s="9" t="s">
        <v>173</v>
      </c>
      <c r="D201" s="9"/>
      <c r="E201" s="14" t="n">
        <v>12000</v>
      </c>
    </row>
    <row r="202" customFormat="false" ht="12" hidden="false" customHeight="true" outlineLevel="0" collapsed="false">
      <c r="B202" s="8" t="s">
        <v>326</v>
      </c>
      <c r="C202" s="9" t="s">
        <v>175</v>
      </c>
      <c r="D202" s="9"/>
      <c r="E202" s="14" t="n">
        <v>3500</v>
      </c>
    </row>
    <row r="203" customFormat="false" ht="12" hidden="false" customHeight="true" outlineLevel="0" collapsed="false">
      <c r="B203" s="8" t="s">
        <v>327</v>
      </c>
      <c r="C203" s="9" t="s">
        <v>77</v>
      </c>
      <c r="D203" s="9"/>
      <c r="E203" s="14" t="n">
        <v>4000</v>
      </c>
    </row>
    <row r="204" customFormat="false" ht="12" hidden="false" customHeight="true" outlineLevel="0" collapsed="false">
      <c r="B204" s="8" t="s">
        <v>328</v>
      </c>
      <c r="C204" s="9" t="s">
        <v>271</v>
      </c>
      <c r="D204" s="9"/>
      <c r="E204" s="14" t="n">
        <v>8000</v>
      </c>
    </row>
    <row r="205" customFormat="false" ht="12" hidden="false" customHeight="true" outlineLevel="0" collapsed="false">
      <c r="B205" s="8" t="s">
        <v>329</v>
      </c>
      <c r="C205" s="9" t="s">
        <v>180</v>
      </c>
      <c r="D205" s="9"/>
      <c r="E205" s="14" t="n">
        <v>10000</v>
      </c>
    </row>
    <row r="206" customFormat="false" ht="12" hidden="false" customHeight="true" outlineLevel="0" collapsed="false">
      <c r="B206" s="8" t="s">
        <v>330</v>
      </c>
      <c r="C206" s="9" t="s">
        <v>85</v>
      </c>
      <c r="D206" s="9"/>
      <c r="E206" s="14" t="n">
        <v>5000</v>
      </c>
    </row>
    <row r="207" customFormat="false" ht="12" hidden="false" customHeight="true" outlineLevel="0" collapsed="false">
      <c r="B207" s="8" t="s">
        <v>331</v>
      </c>
      <c r="C207" s="9" t="s">
        <v>274</v>
      </c>
      <c r="D207" s="9"/>
      <c r="E207" s="14" t="n">
        <v>37000</v>
      </c>
    </row>
    <row r="208" customFormat="false" ht="12" hidden="false" customHeight="true" outlineLevel="0" collapsed="false">
      <c r="B208" s="8" t="s">
        <v>332</v>
      </c>
      <c r="C208" s="9" t="s">
        <v>276</v>
      </c>
      <c r="D208" s="9"/>
      <c r="E208" s="14" t="n">
        <v>6500</v>
      </c>
    </row>
    <row r="209" customFormat="false" ht="12" hidden="false" customHeight="true" outlineLevel="0" collapsed="false">
      <c r="B209" s="8" t="s">
        <v>333</v>
      </c>
      <c r="C209" s="9" t="s">
        <v>91</v>
      </c>
      <c r="D209" s="9"/>
      <c r="E209" s="14" t="n">
        <v>6000</v>
      </c>
    </row>
    <row r="210" customFormat="false" ht="12" hidden="false" customHeight="true" outlineLevel="0" collapsed="false">
      <c r="B210" s="8" t="s">
        <v>334</v>
      </c>
      <c r="C210" s="9" t="s">
        <v>93</v>
      </c>
      <c r="D210" s="9"/>
      <c r="E210" s="14" t="n">
        <v>6000</v>
      </c>
    </row>
    <row r="211" customFormat="false" ht="12" hidden="false" customHeight="true" outlineLevel="0" collapsed="false">
      <c r="B211" s="8" t="s">
        <v>335</v>
      </c>
      <c r="C211" s="9" t="s">
        <v>336</v>
      </c>
      <c r="D211" s="9"/>
      <c r="E211" s="14" t="n">
        <v>1000</v>
      </c>
    </row>
    <row r="212" customFormat="false" ht="12" hidden="false" customHeight="true" outlineLevel="0" collapsed="false">
      <c r="B212" s="8" t="s">
        <v>337</v>
      </c>
      <c r="C212" s="9" t="s">
        <v>338</v>
      </c>
      <c r="D212" s="9"/>
      <c r="E212" s="14" t="n">
        <v>7007</v>
      </c>
    </row>
    <row r="213" customFormat="false" ht="12" hidden="false" customHeight="true" outlineLevel="0" collapsed="false">
      <c r="B213" s="8" t="s">
        <v>335</v>
      </c>
      <c r="C213" s="9" t="s">
        <v>339</v>
      </c>
      <c r="D213" s="9"/>
      <c r="E213" s="14" t="n">
        <v>1000</v>
      </c>
    </row>
    <row r="214" customFormat="false" ht="12" hidden="false" customHeight="true" outlineLevel="0" collapsed="false">
      <c r="B214" s="8" t="s">
        <v>340</v>
      </c>
      <c r="C214" s="9" t="s">
        <v>341</v>
      </c>
      <c r="D214" s="9"/>
      <c r="E214" s="14" t="n">
        <v>2000</v>
      </c>
    </row>
    <row r="215" customFormat="false" ht="12" hidden="false" customHeight="true" outlineLevel="0" collapsed="false">
      <c r="B215" s="8" t="s">
        <v>342</v>
      </c>
      <c r="C215" s="9" t="s">
        <v>343</v>
      </c>
      <c r="D215" s="9"/>
      <c r="E215" s="14" t="n">
        <v>25000</v>
      </c>
    </row>
    <row r="216" customFormat="false" ht="12" hidden="false" customHeight="true" outlineLevel="0" collapsed="false">
      <c r="B216" s="8" t="s">
        <v>344</v>
      </c>
      <c r="C216" s="9" t="s">
        <v>345</v>
      </c>
      <c r="D216" s="9"/>
      <c r="E216" s="14" t="n">
        <v>50000</v>
      </c>
    </row>
    <row r="217" customFormat="false" ht="12" hidden="false" customHeight="true" outlineLevel="0" collapsed="false">
      <c r="B217" s="8" t="s">
        <v>346</v>
      </c>
      <c r="C217" s="9" t="s">
        <v>347</v>
      </c>
      <c r="D217" s="9"/>
      <c r="E217" s="14" t="n">
        <v>8000</v>
      </c>
    </row>
    <row r="218" customFormat="false" ht="12" hidden="false" customHeight="true" outlineLevel="0" collapsed="false">
      <c r="B218" s="8" t="s">
        <v>348</v>
      </c>
      <c r="C218" s="9" t="s">
        <v>349</v>
      </c>
      <c r="D218" s="9"/>
      <c r="E218" s="14" t="n">
        <v>51000</v>
      </c>
    </row>
    <row r="219" customFormat="false" ht="12" hidden="false" customHeight="true" outlineLevel="0" collapsed="false">
      <c r="B219" s="8" t="s">
        <v>350</v>
      </c>
      <c r="C219" s="9" t="s">
        <v>351</v>
      </c>
      <c r="D219" s="9"/>
      <c r="E219" s="14" t="n">
        <v>17000</v>
      </c>
    </row>
    <row r="220" customFormat="false" ht="12" hidden="false" customHeight="true" outlineLevel="0" collapsed="false">
      <c r="B220" s="8" t="s">
        <v>352</v>
      </c>
      <c r="C220" s="9" t="s">
        <v>353</v>
      </c>
      <c r="D220" s="9"/>
      <c r="E220" s="14" t="n">
        <v>4000</v>
      </c>
    </row>
    <row r="221" customFormat="false" ht="12" hidden="false" customHeight="true" outlineLevel="0" collapsed="false">
      <c r="B221" s="8" t="s">
        <v>354</v>
      </c>
      <c r="C221" s="9" t="s">
        <v>355</v>
      </c>
      <c r="D221" s="9"/>
      <c r="E221" s="14" t="n">
        <v>5000</v>
      </c>
    </row>
    <row r="222" customFormat="false" ht="12" hidden="false" customHeight="true" outlineLevel="0" collapsed="false">
      <c r="B222" s="8" t="s">
        <v>356</v>
      </c>
      <c r="C222" s="9" t="s">
        <v>357</v>
      </c>
      <c r="D222" s="9"/>
      <c r="E222" s="14" t="n">
        <v>3000</v>
      </c>
    </row>
    <row r="223" customFormat="false" ht="12" hidden="false" customHeight="true" outlineLevel="0" collapsed="false">
      <c r="B223" s="8" t="s">
        <v>358</v>
      </c>
      <c r="C223" s="9" t="s">
        <v>359</v>
      </c>
      <c r="D223" s="9"/>
      <c r="E223" s="14" t="n">
        <v>2000</v>
      </c>
    </row>
    <row r="224" customFormat="false" ht="12" hidden="false" customHeight="true" outlineLevel="0" collapsed="false">
      <c r="B224" s="8" t="s">
        <v>360</v>
      </c>
      <c r="C224" s="9" t="s">
        <v>361</v>
      </c>
      <c r="D224" s="9"/>
      <c r="E224" s="14" t="n">
        <v>7000</v>
      </c>
    </row>
    <row r="225" customFormat="false" ht="12" hidden="false" customHeight="true" outlineLevel="0" collapsed="false">
      <c r="B225" s="8" t="s">
        <v>362</v>
      </c>
      <c r="C225" s="9" t="s">
        <v>363</v>
      </c>
      <c r="D225" s="9"/>
      <c r="E225" s="14" t="n">
        <v>3500</v>
      </c>
    </row>
    <row r="226" customFormat="false" ht="12" hidden="false" customHeight="true" outlineLevel="0" collapsed="false">
      <c r="B226" s="8" t="s">
        <v>364</v>
      </c>
      <c r="C226" s="9" t="s">
        <v>365</v>
      </c>
      <c r="D226" s="9"/>
      <c r="E226" s="14" t="n">
        <v>7984</v>
      </c>
    </row>
    <row r="227" customFormat="false" ht="12" hidden="false" customHeight="true" outlineLevel="0" collapsed="false">
      <c r="B227" s="8" t="s">
        <v>366</v>
      </c>
      <c r="C227" s="9" t="s">
        <v>367</v>
      </c>
      <c r="D227" s="9"/>
      <c r="E227" s="14" t="n">
        <v>2000</v>
      </c>
    </row>
    <row r="228" customFormat="false" ht="12" hidden="false" customHeight="true" outlineLevel="0" collapsed="false">
      <c r="B228" s="8" t="s">
        <v>368</v>
      </c>
      <c r="C228" s="9" t="s">
        <v>369</v>
      </c>
      <c r="D228" s="9"/>
      <c r="E228" s="14" t="n">
        <v>6000</v>
      </c>
    </row>
    <row r="229" customFormat="false" ht="12" hidden="false" customHeight="true" outlineLevel="0" collapsed="false">
      <c r="B229" s="8" t="s">
        <v>370</v>
      </c>
      <c r="C229" s="9" t="s">
        <v>99</v>
      </c>
      <c r="D229" s="9"/>
      <c r="E229" s="14" t="n">
        <v>6000</v>
      </c>
    </row>
    <row r="230" customFormat="false" ht="12" hidden="false" customHeight="true" outlineLevel="0" collapsed="false">
      <c r="B230" s="8" t="s">
        <v>371</v>
      </c>
      <c r="C230" s="9" t="s">
        <v>101</v>
      </c>
      <c r="D230" s="9"/>
      <c r="E230" s="14" t="n">
        <v>1300</v>
      </c>
    </row>
    <row r="231" customFormat="false" ht="12" hidden="false" customHeight="true" outlineLevel="0" collapsed="false">
      <c r="B231" s="8" t="s">
        <v>372</v>
      </c>
      <c r="C231" s="9" t="s">
        <v>103</v>
      </c>
      <c r="D231" s="9"/>
      <c r="E231" s="14" t="n">
        <v>4400</v>
      </c>
    </row>
    <row r="232" customFormat="false" ht="12" hidden="false" customHeight="true" outlineLevel="0" collapsed="false">
      <c r="B232" s="8" t="s">
        <v>373</v>
      </c>
      <c r="C232" s="9" t="s">
        <v>374</v>
      </c>
      <c r="D232" s="9"/>
      <c r="E232" s="14" t="n">
        <v>90000</v>
      </c>
    </row>
    <row r="233" customFormat="false" ht="12" hidden="false" customHeight="true" outlineLevel="0" collapsed="false">
      <c r="B233" s="8" t="s">
        <v>375</v>
      </c>
      <c r="C233" s="9" t="s">
        <v>376</v>
      </c>
      <c r="D233" s="9"/>
      <c r="E233" s="14" t="n">
        <v>625</v>
      </c>
    </row>
    <row r="234" customFormat="false" ht="12" hidden="false" customHeight="true" outlineLevel="0" collapsed="false">
      <c r="B234" s="8" t="s">
        <v>377</v>
      </c>
      <c r="C234" s="9" t="s">
        <v>378</v>
      </c>
      <c r="D234" s="9"/>
      <c r="E234" s="14" t="n">
        <v>0</v>
      </c>
    </row>
    <row r="235" customFormat="false" ht="12" hidden="false" customHeight="true" outlineLevel="0" collapsed="false">
      <c r="B235" s="8" t="s">
        <v>379</v>
      </c>
      <c r="C235" s="9" t="s">
        <v>222</v>
      </c>
      <c r="D235" s="9"/>
      <c r="E235" s="14" t="n">
        <v>20000</v>
      </c>
    </row>
    <row r="236" customFormat="false" ht="12" hidden="false" customHeight="true" outlineLevel="0" collapsed="false">
      <c r="B236" s="8" t="s">
        <v>380</v>
      </c>
      <c r="C236" s="9" t="s">
        <v>381</v>
      </c>
      <c r="D236" s="9"/>
      <c r="E236" s="14" t="n">
        <v>0</v>
      </c>
    </row>
    <row r="237" customFormat="false" ht="12" hidden="false" customHeight="true" outlineLevel="0" collapsed="false">
      <c r="B237" s="8" t="s">
        <v>382</v>
      </c>
      <c r="C237" s="9" t="s">
        <v>226</v>
      </c>
      <c r="D237" s="9"/>
      <c r="E237" s="14" t="n">
        <v>0</v>
      </c>
    </row>
    <row r="238" customFormat="false" ht="12" hidden="false" customHeight="true" outlineLevel="0" collapsed="false">
      <c r="B238" s="8" t="s">
        <v>383</v>
      </c>
      <c r="C238" s="9" t="s">
        <v>230</v>
      </c>
      <c r="D238" s="9"/>
      <c r="E238" s="14" t="n">
        <v>124326</v>
      </c>
    </row>
    <row r="239" customFormat="false" ht="12" hidden="false" customHeight="true" outlineLevel="0" collapsed="false">
      <c r="B239" s="8" t="s">
        <v>384</v>
      </c>
      <c r="C239" s="9" t="s">
        <v>385</v>
      </c>
      <c r="D239" s="9"/>
      <c r="E239" s="14" t="n">
        <v>0</v>
      </c>
    </row>
    <row r="240" customFormat="false" ht="12" hidden="false" customHeight="true" outlineLevel="0" collapsed="false">
      <c r="B240" s="8" t="s">
        <v>386</v>
      </c>
      <c r="C240" s="9" t="s">
        <v>133</v>
      </c>
      <c r="D240" s="9"/>
      <c r="E240" s="14" t="n">
        <v>0</v>
      </c>
    </row>
    <row r="241" customFormat="false" ht="18.75" hidden="false" customHeight="true" outlineLevel="0" collapsed="false">
      <c r="B241" s="8" t="s">
        <v>387</v>
      </c>
      <c r="C241" s="9" t="s">
        <v>388</v>
      </c>
      <c r="D241" s="9"/>
      <c r="E241" s="14" t="n">
        <v>0</v>
      </c>
    </row>
    <row r="242" customFormat="false" ht="24.75" hidden="false" customHeight="true" outlineLevel="0" collapsed="false">
      <c r="B242" s="12"/>
      <c r="C242" s="9" t="s">
        <v>234</v>
      </c>
      <c r="D242" s="9"/>
      <c r="E242" s="20" t="n">
        <f aca="false">SUM(E145:E241)</f>
        <v>1946750</v>
      </c>
    </row>
    <row r="243" customFormat="false" ht="17.25" hidden="false" customHeight="true" outlineLevel="0" collapsed="false">
      <c r="B243" s="12"/>
      <c r="C243" s="9" t="s">
        <v>235</v>
      </c>
      <c r="D243" s="9"/>
      <c r="E243" s="21" t="n">
        <f aca="false">SUM(E242,E144)</f>
        <v>0</v>
      </c>
    </row>
    <row r="244" customFormat="false" ht="17.25" hidden="false" customHeight="true" outlineLevel="0" collapsed="false">
      <c r="B244" s="17" t="s">
        <v>389</v>
      </c>
      <c r="C244" s="9"/>
      <c r="D244" s="9"/>
      <c r="E244" s="22"/>
    </row>
    <row r="245" customFormat="false" ht="12" hidden="false" customHeight="true" outlineLevel="0" collapsed="false">
      <c r="B245" s="8" t="s">
        <v>390</v>
      </c>
      <c r="C245" s="9" t="s">
        <v>391</v>
      </c>
      <c r="D245" s="9"/>
      <c r="E245" s="10" t="n">
        <v>-1201200</v>
      </c>
    </row>
    <row r="246" customFormat="false" ht="12" hidden="false" customHeight="true" outlineLevel="0" collapsed="false">
      <c r="B246" s="8" t="s">
        <v>392</v>
      </c>
      <c r="C246" s="9" t="s">
        <v>393</v>
      </c>
      <c r="D246" s="9"/>
      <c r="E246" s="11" t="n">
        <v>0</v>
      </c>
    </row>
    <row r="247" customFormat="false" ht="12" hidden="false" customHeight="true" outlineLevel="0" collapsed="false">
      <c r="B247" s="8" t="s">
        <v>394</v>
      </c>
      <c r="C247" s="9" t="s">
        <v>395</v>
      </c>
      <c r="D247" s="9"/>
      <c r="E247" s="10" t="n">
        <v>-25000</v>
      </c>
    </row>
    <row r="248" customFormat="false" ht="12" hidden="false" customHeight="true" outlineLevel="0" collapsed="false">
      <c r="B248" s="8" t="s">
        <v>396</v>
      </c>
      <c r="C248" s="9" t="s">
        <v>397</v>
      </c>
      <c r="D248" s="9"/>
      <c r="E248" s="10" t="n">
        <v>-16700</v>
      </c>
    </row>
    <row r="249" customFormat="false" ht="12" hidden="false" customHeight="true" outlineLevel="0" collapsed="false">
      <c r="B249" s="8" t="s">
        <v>398</v>
      </c>
      <c r="C249" s="9" t="s">
        <v>399</v>
      </c>
      <c r="D249" s="9"/>
      <c r="E249" s="10" t="n">
        <v>-2590000</v>
      </c>
    </row>
    <row r="250" customFormat="false" ht="12" hidden="false" customHeight="true" outlineLevel="0" collapsed="false">
      <c r="B250" s="8" t="s">
        <v>400</v>
      </c>
      <c r="C250" s="9" t="s">
        <v>401</v>
      </c>
      <c r="D250" s="9"/>
      <c r="E250" s="11" t="n">
        <v>0</v>
      </c>
    </row>
    <row r="251" customFormat="false" ht="12" hidden="false" customHeight="true" outlineLevel="0" collapsed="false">
      <c r="B251" s="8" t="s">
        <v>402</v>
      </c>
      <c r="C251" s="9" t="s">
        <v>403</v>
      </c>
      <c r="D251" s="9"/>
      <c r="E251" s="10" t="n">
        <v>-10000</v>
      </c>
    </row>
    <row r="252" customFormat="false" ht="12" hidden="false" customHeight="true" outlineLevel="0" collapsed="false">
      <c r="B252" s="8" t="s">
        <v>404</v>
      </c>
      <c r="C252" s="9" t="s">
        <v>405</v>
      </c>
      <c r="D252" s="9"/>
      <c r="E252" s="10" t="n">
        <v>-615867</v>
      </c>
    </row>
    <row r="253" customFormat="false" ht="12" hidden="false" customHeight="true" outlineLevel="0" collapsed="false">
      <c r="B253" s="8" t="s">
        <v>406</v>
      </c>
      <c r="C253" s="9" t="s">
        <v>407</v>
      </c>
      <c r="D253" s="9"/>
      <c r="E253" s="10" t="n">
        <v>-50000</v>
      </c>
    </row>
    <row r="254" customFormat="false" ht="12" hidden="false" customHeight="true" outlineLevel="0" collapsed="false">
      <c r="B254" s="8" t="s">
        <v>408</v>
      </c>
      <c r="C254" s="9" t="s">
        <v>409</v>
      </c>
      <c r="D254" s="9"/>
      <c r="E254" s="10" t="n">
        <v>-3200</v>
      </c>
    </row>
    <row r="255" customFormat="false" ht="12" hidden="false" customHeight="true" outlineLevel="0" collapsed="false">
      <c r="B255" s="8" t="s">
        <v>410</v>
      </c>
      <c r="C255" s="9" t="s">
        <v>411</v>
      </c>
      <c r="D255" s="9"/>
      <c r="E255" s="10" t="n">
        <v>-10000</v>
      </c>
    </row>
    <row r="256" customFormat="false" ht="12" hidden="false" customHeight="true" outlineLevel="0" collapsed="false">
      <c r="B256" s="8" t="s">
        <v>412</v>
      </c>
      <c r="C256" s="9" t="s">
        <v>413</v>
      </c>
      <c r="D256" s="9"/>
      <c r="E256" s="10" t="n">
        <v>-56000</v>
      </c>
    </row>
    <row r="257" customFormat="false" ht="12" hidden="false" customHeight="true" outlineLevel="0" collapsed="false">
      <c r="B257" s="8" t="s">
        <v>414</v>
      </c>
      <c r="C257" s="9" t="s">
        <v>415</v>
      </c>
      <c r="D257" s="9"/>
      <c r="E257" s="10" t="n">
        <v>0</v>
      </c>
    </row>
    <row r="258" customFormat="false" ht="12" hidden="false" customHeight="true" outlineLevel="0" collapsed="false">
      <c r="B258" s="8" t="s">
        <v>412</v>
      </c>
      <c r="C258" s="9" t="s">
        <v>413</v>
      </c>
      <c r="D258" s="9"/>
      <c r="E258" s="10" t="n">
        <v>-200000</v>
      </c>
    </row>
    <row r="259" customFormat="false" ht="12" hidden="false" customHeight="true" outlineLevel="0" collapsed="false">
      <c r="B259" s="8" t="s">
        <v>416</v>
      </c>
      <c r="C259" s="9" t="s">
        <v>417</v>
      </c>
      <c r="D259" s="9"/>
      <c r="E259" s="11" t="n">
        <v>0</v>
      </c>
    </row>
    <row r="260" customFormat="false" ht="12" hidden="false" customHeight="true" outlineLevel="0" collapsed="false">
      <c r="B260" s="8" t="s">
        <v>418</v>
      </c>
      <c r="C260" s="9" t="s">
        <v>419</v>
      </c>
      <c r="D260" s="9"/>
      <c r="E260" s="11" t="n">
        <v>0</v>
      </c>
    </row>
    <row r="261" customFormat="false" ht="12" hidden="false" customHeight="true" outlineLevel="0" collapsed="false">
      <c r="B261" s="8" t="s">
        <v>420</v>
      </c>
      <c r="C261" s="9" t="s">
        <v>421</v>
      </c>
      <c r="D261" s="9"/>
      <c r="E261" s="11" t="n">
        <v>0</v>
      </c>
    </row>
    <row r="262" customFormat="false" ht="12" hidden="false" customHeight="true" outlineLevel="0" collapsed="false">
      <c r="B262" s="8" t="s">
        <v>422</v>
      </c>
      <c r="C262" s="9" t="s">
        <v>423</v>
      </c>
      <c r="D262" s="9"/>
      <c r="E262" s="10" t="n">
        <v>-250000</v>
      </c>
    </row>
    <row r="263" customFormat="false" ht="12" hidden="false" customHeight="true" outlineLevel="0" collapsed="false">
      <c r="B263" s="8" t="s">
        <v>424</v>
      </c>
      <c r="C263" s="9" t="s">
        <v>425</v>
      </c>
      <c r="D263" s="9"/>
      <c r="E263" s="11" t="n">
        <v>-25000</v>
      </c>
    </row>
    <row r="264" customFormat="false" ht="12" hidden="false" customHeight="true" outlineLevel="0" collapsed="false">
      <c r="B264" s="8" t="s">
        <v>426</v>
      </c>
      <c r="C264" s="9" t="s">
        <v>427</v>
      </c>
      <c r="D264" s="9"/>
      <c r="E264" s="10" t="n">
        <v>-25000</v>
      </c>
    </row>
    <row r="265" customFormat="false" ht="12" hidden="false" customHeight="true" outlineLevel="0" collapsed="false">
      <c r="B265" s="8" t="s">
        <v>428</v>
      </c>
      <c r="C265" s="9" t="s">
        <v>429</v>
      </c>
      <c r="D265" s="9"/>
      <c r="E265" s="10" t="n">
        <v>-5000</v>
      </c>
    </row>
    <row r="266" customFormat="false" ht="12" hidden="false" customHeight="true" outlineLevel="0" collapsed="false">
      <c r="B266" s="8" t="s">
        <v>430</v>
      </c>
      <c r="C266" s="9" t="s">
        <v>431</v>
      </c>
      <c r="D266" s="9"/>
      <c r="E266" s="10" t="n">
        <v>-5000</v>
      </c>
    </row>
    <row r="267" customFormat="false" ht="12" hidden="false" customHeight="true" outlineLevel="0" collapsed="false">
      <c r="B267" s="8" t="s">
        <v>432</v>
      </c>
      <c r="C267" s="9" t="s">
        <v>433</v>
      </c>
      <c r="D267" s="9"/>
      <c r="E267" s="10" t="n">
        <v>-2500</v>
      </c>
    </row>
    <row r="268" customFormat="false" ht="12" hidden="false" customHeight="true" outlineLevel="0" collapsed="false">
      <c r="B268" s="8" t="s">
        <v>434</v>
      </c>
      <c r="C268" s="9" t="s">
        <v>435</v>
      </c>
      <c r="D268" s="9"/>
      <c r="E268" s="10" t="n">
        <v>-19500</v>
      </c>
    </row>
    <row r="269" customFormat="false" ht="12" hidden="false" customHeight="true" outlineLevel="0" collapsed="false">
      <c r="B269" s="8" t="s">
        <v>436</v>
      </c>
      <c r="C269" s="9" t="s">
        <v>437</v>
      </c>
      <c r="D269" s="9"/>
      <c r="E269" s="10" t="n">
        <v>-30000</v>
      </c>
    </row>
    <row r="270" customFormat="false" ht="12" hidden="false" customHeight="true" outlineLevel="0" collapsed="false">
      <c r="B270" s="8" t="s">
        <v>438</v>
      </c>
      <c r="C270" s="9" t="s">
        <v>439</v>
      </c>
      <c r="D270" s="9"/>
      <c r="E270" s="10" t="n">
        <v>-7500</v>
      </c>
    </row>
    <row r="271" customFormat="false" ht="12" hidden="false" customHeight="true" outlineLevel="0" collapsed="false">
      <c r="B271" s="8" t="s">
        <v>440</v>
      </c>
      <c r="C271" s="9" t="s">
        <v>441</v>
      </c>
      <c r="D271" s="9"/>
      <c r="E271" s="10" t="n">
        <v>-24000</v>
      </c>
    </row>
    <row r="272" customFormat="false" ht="12" hidden="false" customHeight="true" outlineLevel="0" collapsed="false">
      <c r="B272" s="8" t="s">
        <v>442</v>
      </c>
      <c r="C272" s="9" t="s">
        <v>443</v>
      </c>
      <c r="D272" s="9"/>
      <c r="E272" s="10" t="n">
        <v>-15000</v>
      </c>
    </row>
    <row r="273" customFormat="false" ht="12" hidden="false" customHeight="true" outlineLevel="0" collapsed="false">
      <c r="B273" s="8" t="s">
        <v>444</v>
      </c>
      <c r="C273" s="9" t="s">
        <v>445</v>
      </c>
      <c r="D273" s="9"/>
      <c r="E273" s="10" t="n">
        <v>-4983</v>
      </c>
    </row>
    <row r="274" customFormat="false" ht="12" hidden="false" customHeight="true" outlineLevel="0" collapsed="false">
      <c r="B274" s="8" t="s">
        <v>446</v>
      </c>
      <c r="C274" s="9" t="s">
        <v>447</v>
      </c>
      <c r="D274" s="9"/>
      <c r="E274" s="10" t="n">
        <v>0</v>
      </c>
    </row>
    <row r="275" customFormat="false" ht="12" hidden="false" customHeight="true" outlineLevel="0" collapsed="false">
      <c r="B275" s="8" t="s">
        <v>448</v>
      </c>
      <c r="C275" s="9" t="s">
        <v>449</v>
      </c>
      <c r="D275" s="9"/>
      <c r="E275" s="10" t="n">
        <v>-65000</v>
      </c>
    </row>
    <row r="276" customFormat="false" ht="12" hidden="false" customHeight="true" outlineLevel="0" collapsed="false">
      <c r="B276" s="8" t="s">
        <v>450</v>
      </c>
      <c r="C276" s="9" t="s">
        <v>451</v>
      </c>
      <c r="D276" s="9"/>
      <c r="E276" s="10" t="n">
        <v>0</v>
      </c>
    </row>
    <row r="277" customFormat="false" ht="12" hidden="false" customHeight="true" outlineLevel="0" collapsed="false">
      <c r="B277" s="8" t="s">
        <v>452</v>
      </c>
      <c r="C277" s="9" t="s">
        <v>453</v>
      </c>
      <c r="D277" s="9"/>
      <c r="E277" s="11" t="n">
        <v>0</v>
      </c>
    </row>
    <row r="278" customFormat="false" ht="12" hidden="false" customHeight="true" outlineLevel="0" collapsed="false">
      <c r="B278" s="8" t="s">
        <v>454</v>
      </c>
      <c r="C278" s="9" t="s">
        <v>455</v>
      </c>
      <c r="D278" s="9"/>
      <c r="E278" s="10" t="n">
        <v>0</v>
      </c>
    </row>
    <row r="279" customFormat="false" ht="12" hidden="false" customHeight="true" outlineLevel="0" collapsed="false">
      <c r="B279" s="8" t="s">
        <v>456</v>
      </c>
      <c r="C279" s="9" t="s">
        <v>457</v>
      </c>
      <c r="D279" s="9"/>
      <c r="E279" s="11" t="n">
        <v>0</v>
      </c>
    </row>
    <row r="280" customFormat="false" ht="12" hidden="false" customHeight="true" outlineLevel="0" collapsed="false">
      <c r="B280" s="8" t="s">
        <v>458</v>
      </c>
      <c r="C280" s="9" t="s">
        <v>459</v>
      </c>
      <c r="D280" s="9"/>
      <c r="E280" s="11" t="n">
        <v>0</v>
      </c>
    </row>
    <row r="281" customFormat="false" ht="12" hidden="false" customHeight="true" outlineLevel="0" collapsed="false">
      <c r="B281" s="8" t="s">
        <v>460</v>
      </c>
      <c r="C281" s="9" t="s">
        <v>461</v>
      </c>
      <c r="D281" s="9"/>
      <c r="E281" s="11" t="n">
        <v>0</v>
      </c>
    </row>
    <row r="282" customFormat="false" ht="12" hidden="false" customHeight="true" outlineLevel="0" collapsed="false">
      <c r="B282" s="8" t="s">
        <v>462</v>
      </c>
      <c r="C282" s="9" t="s">
        <v>463</v>
      </c>
      <c r="D282" s="9"/>
      <c r="E282" s="11" t="n">
        <v>0</v>
      </c>
    </row>
    <row r="283" customFormat="false" ht="12" hidden="false" customHeight="true" outlineLevel="0" collapsed="false">
      <c r="B283" s="8" t="s">
        <v>464</v>
      </c>
      <c r="C283" s="9" t="s">
        <v>465</v>
      </c>
      <c r="D283" s="9"/>
      <c r="E283" s="10" t="n">
        <v>-122500</v>
      </c>
    </row>
    <row r="284" customFormat="false" ht="12" hidden="false" customHeight="true" outlineLevel="0" collapsed="false">
      <c r="B284" s="8" t="s">
        <v>466</v>
      </c>
      <c r="C284" s="9" t="s">
        <v>467</v>
      </c>
      <c r="D284" s="9"/>
      <c r="E284" s="10" t="n">
        <v>-219500</v>
      </c>
    </row>
    <row r="285" customFormat="false" ht="12" hidden="false" customHeight="true" outlineLevel="0" collapsed="false">
      <c r="B285" s="8" t="s">
        <v>468</v>
      </c>
      <c r="C285" s="9" t="s">
        <v>469</v>
      </c>
      <c r="D285" s="9"/>
      <c r="E285" s="10" t="n">
        <v>-165000</v>
      </c>
    </row>
    <row r="286" customFormat="false" ht="12" hidden="false" customHeight="true" outlineLevel="0" collapsed="false">
      <c r="B286" s="8" t="s">
        <v>470</v>
      </c>
      <c r="C286" s="9" t="s">
        <v>471</v>
      </c>
      <c r="D286" s="9"/>
      <c r="E286" s="10" t="n">
        <v>0</v>
      </c>
    </row>
    <row r="287" customFormat="false" ht="12" hidden="false" customHeight="true" outlineLevel="0" collapsed="false">
      <c r="B287" s="8" t="s">
        <v>472</v>
      </c>
      <c r="C287" s="9" t="s">
        <v>473</v>
      </c>
      <c r="D287" s="9"/>
      <c r="E287" s="11" t="n">
        <v>0</v>
      </c>
    </row>
    <row r="288" customFormat="false" ht="12" hidden="false" customHeight="true" outlineLevel="0" collapsed="false">
      <c r="B288" s="8" t="s">
        <v>474</v>
      </c>
      <c r="C288" s="9" t="s">
        <v>475</v>
      </c>
      <c r="D288" s="9"/>
      <c r="E288" s="11" t="n">
        <v>0</v>
      </c>
    </row>
    <row r="289" customFormat="false" ht="12" hidden="false" customHeight="true" outlineLevel="0" collapsed="false">
      <c r="B289" s="8" t="s">
        <v>476</v>
      </c>
      <c r="C289" s="9" t="s">
        <v>477</v>
      </c>
      <c r="D289" s="9"/>
      <c r="E289" s="11" t="n">
        <v>0</v>
      </c>
    </row>
    <row r="290" customFormat="false" ht="12" hidden="false" customHeight="true" outlineLevel="0" collapsed="false">
      <c r="B290" s="8" t="s">
        <v>478</v>
      </c>
      <c r="C290" s="9" t="s">
        <v>479</v>
      </c>
      <c r="D290" s="9"/>
      <c r="E290" s="11" t="n">
        <v>0</v>
      </c>
    </row>
    <row r="291" customFormat="false" ht="12" hidden="false" customHeight="true" outlineLevel="0" collapsed="false">
      <c r="B291" s="8" t="s">
        <v>480</v>
      </c>
      <c r="C291" s="9" t="s">
        <v>481</v>
      </c>
      <c r="D291" s="9"/>
      <c r="E291" s="11" t="n">
        <v>0</v>
      </c>
    </row>
    <row r="292" customFormat="false" ht="12" hidden="false" customHeight="true" outlineLevel="0" collapsed="false">
      <c r="B292" s="8" t="s">
        <v>482</v>
      </c>
      <c r="C292" s="9" t="s">
        <v>483</v>
      </c>
      <c r="D292" s="9"/>
      <c r="E292" s="11" t="n">
        <v>0</v>
      </c>
    </row>
    <row r="293" customFormat="false" ht="12" hidden="false" customHeight="true" outlineLevel="0" collapsed="false">
      <c r="B293" s="8" t="s">
        <v>484</v>
      </c>
      <c r="C293" s="9" t="s">
        <v>485</v>
      </c>
      <c r="D293" s="9"/>
      <c r="E293" s="11" t="n">
        <v>0</v>
      </c>
    </row>
    <row r="294" customFormat="false" ht="12" hidden="false" customHeight="true" outlineLevel="0" collapsed="false">
      <c r="B294" s="8" t="s">
        <v>486</v>
      </c>
      <c r="C294" s="9" t="s">
        <v>487</v>
      </c>
      <c r="D294" s="9"/>
      <c r="E294" s="11" t="n">
        <v>0</v>
      </c>
    </row>
    <row r="295" customFormat="false" ht="12" hidden="false" customHeight="true" outlineLevel="0" collapsed="false">
      <c r="B295" s="8" t="s">
        <v>488</v>
      </c>
      <c r="C295" s="9" t="s">
        <v>489</v>
      </c>
      <c r="D295" s="9"/>
      <c r="E295" s="11" t="n">
        <v>0</v>
      </c>
    </row>
    <row r="296" customFormat="false" ht="12" hidden="false" customHeight="true" outlineLevel="0" collapsed="false">
      <c r="B296" s="8" t="s">
        <v>490</v>
      </c>
      <c r="C296" s="9" t="s">
        <v>36</v>
      </c>
      <c r="D296" s="9"/>
      <c r="E296" s="11" t="n">
        <v>-5000</v>
      </c>
    </row>
    <row r="297" customFormat="false" ht="12" hidden="false" customHeight="true" outlineLevel="0" collapsed="false">
      <c r="B297" s="8" t="s">
        <v>491</v>
      </c>
      <c r="C297" s="9" t="s">
        <v>492</v>
      </c>
      <c r="D297" s="9"/>
      <c r="E297" s="11" t="n">
        <v>0</v>
      </c>
    </row>
    <row r="298" customFormat="false" ht="12" hidden="false" customHeight="true" outlineLevel="0" collapsed="false">
      <c r="B298" s="8" t="s">
        <v>493</v>
      </c>
      <c r="C298" s="9" t="s">
        <v>494</v>
      </c>
      <c r="D298" s="9"/>
      <c r="E298" s="11" t="n">
        <v>0</v>
      </c>
    </row>
    <row r="299" customFormat="false" ht="12" hidden="false" customHeight="true" outlineLevel="0" collapsed="false">
      <c r="B299" s="8" t="s">
        <v>495</v>
      </c>
      <c r="C299" s="9" t="s">
        <v>496</v>
      </c>
      <c r="D299" s="9"/>
      <c r="E299" s="11" t="n">
        <v>0</v>
      </c>
    </row>
    <row r="300" customFormat="false" ht="12" hidden="false" customHeight="true" outlineLevel="0" collapsed="false">
      <c r="B300" s="8" t="s">
        <v>497</v>
      </c>
      <c r="C300" s="9" t="s">
        <v>38</v>
      </c>
      <c r="D300" s="9"/>
      <c r="E300" s="11" t="n">
        <v>0</v>
      </c>
    </row>
    <row r="301" customFormat="false" ht="12" hidden="false" customHeight="true" outlineLevel="0" collapsed="false">
      <c r="B301" s="8" t="s">
        <v>498</v>
      </c>
      <c r="C301" s="9" t="s">
        <v>499</v>
      </c>
      <c r="D301" s="9"/>
      <c r="E301" s="11" t="n">
        <v>0</v>
      </c>
    </row>
    <row r="302" customFormat="false" ht="12" hidden="false" customHeight="true" outlineLevel="0" collapsed="false">
      <c r="B302" s="8" t="s">
        <v>500</v>
      </c>
      <c r="C302" s="9" t="s">
        <v>40</v>
      </c>
      <c r="D302" s="9"/>
      <c r="E302" s="11" t="n">
        <v>0</v>
      </c>
    </row>
    <row r="303" customFormat="false" ht="12" hidden="false" customHeight="true" outlineLevel="0" collapsed="false">
      <c r="B303" s="8" t="s">
        <v>501</v>
      </c>
      <c r="C303" s="9" t="s">
        <v>502</v>
      </c>
      <c r="D303" s="9"/>
      <c r="E303" s="11" t="n">
        <v>0</v>
      </c>
    </row>
    <row r="304" customFormat="false" ht="12" hidden="false" customHeight="true" outlineLevel="0" collapsed="false">
      <c r="B304" s="8" t="s">
        <v>503</v>
      </c>
      <c r="C304" s="9" t="s">
        <v>504</v>
      </c>
      <c r="D304" s="9"/>
      <c r="E304" s="11" t="n">
        <v>-6000</v>
      </c>
    </row>
    <row r="305" customFormat="false" ht="12" hidden="false" customHeight="true" outlineLevel="0" collapsed="false">
      <c r="B305" s="8" t="s">
        <v>505</v>
      </c>
      <c r="C305" s="9" t="s">
        <v>506</v>
      </c>
      <c r="D305" s="9"/>
      <c r="E305" s="10" t="n">
        <v>-750</v>
      </c>
    </row>
    <row r="306" customFormat="false" ht="12" hidden="false" customHeight="true" outlineLevel="0" collapsed="false">
      <c r="B306" s="8" t="s">
        <v>507</v>
      </c>
      <c r="C306" s="9" t="s">
        <v>508</v>
      </c>
      <c r="D306" s="9"/>
      <c r="E306" s="10" t="n">
        <v>-1000</v>
      </c>
    </row>
    <row r="307" customFormat="false" ht="12" hidden="false" customHeight="true" outlineLevel="0" collapsed="false">
      <c r="B307" s="8" t="s">
        <v>509</v>
      </c>
      <c r="C307" s="9" t="s">
        <v>510</v>
      </c>
      <c r="D307" s="9"/>
      <c r="E307" s="10" t="n">
        <v>0</v>
      </c>
    </row>
    <row r="308" customFormat="false" ht="17.25" hidden="false" customHeight="true" outlineLevel="0" collapsed="false">
      <c r="B308" s="12"/>
      <c r="C308" s="9" t="s">
        <v>45</v>
      </c>
      <c r="D308" s="9"/>
      <c r="E308" s="13" t="n">
        <f aca="false">SUM(E245:E307)</f>
        <v>-5776200</v>
      </c>
    </row>
    <row r="309" customFormat="false" ht="17.25" hidden="false" customHeight="true" outlineLevel="0" collapsed="false">
      <c r="B309" s="17" t="s">
        <v>511</v>
      </c>
      <c r="C309" s="9"/>
      <c r="D309" s="9"/>
      <c r="E309" s="23"/>
    </row>
    <row r="310" customFormat="false" ht="12" hidden="false" customHeight="true" outlineLevel="0" collapsed="false">
      <c r="B310" s="8" t="s">
        <v>512</v>
      </c>
      <c r="C310" s="9" t="s">
        <v>47</v>
      </c>
      <c r="D310" s="9"/>
      <c r="E310" s="14" t="n">
        <v>229361</v>
      </c>
    </row>
    <row r="311" customFormat="false" ht="12" hidden="false" customHeight="true" outlineLevel="0" collapsed="false">
      <c r="B311" s="8" t="s">
        <v>513</v>
      </c>
      <c r="C311" s="9" t="s">
        <v>49</v>
      </c>
      <c r="D311" s="9"/>
      <c r="E311" s="14" t="n">
        <v>3326</v>
      </c>
    </row>
    <row r="312" customFormat="false" ht="12" hidden="false" customHeight="true" outlineLevel="0" collapsed="false">
      <c r="B312" s="8" t="s">
        <v>514</v>
      </c>
      <c r="C312" s="9" t="s">
        <v>515</v>
      </c>
      <c r="D312" s="9"/>
      <c r="E312" s="14" t="n">
        <v>17801</v>
      </c>
    </row>
    <row r="313" customFormat="false" ht="12" hidden="false" customHeight="true" outlineLevel="0" collapsed="false">
      <c r="B313" s="8" t="s">
        <v>516</v>
      </c>
      <c r="C313" s="9" t="s">
        <v>53</v>
      </c>
      <c r="D313" s="9"/>
      <c r="E313" s="14" t="n">
        <v>22106</v>
      </c>
    </row>
    <row r="314" customFormat="false" ht="12" hidden="false" customHeight="true" outlineLevel="0" collapsed="false">
      <c r="B314" s="8" t="s">
        <v>517</v>
      </c>
      <c r="C314" s="9" t="s">
        <v>57</v>
      </c>
      <c r="D314" s="9"/>
      <c r="E314" s="14" t="n">
        <v>29745</v>
      </c>
    </row>
    <row r="315" customFormat="false" ht="12" hidden="false" customHeight="true" outlineLevel="0" collapsed="false">
      <c r="B315" s="8" t="s">
        <v>518</v>
      </c>
      <c r="C315" s="9" t="s">
        <v>59</v>
      </c>
      <c r="D315" s="9"/>
      <c r="E315" s="14" t="n">
        <v>7237</v>
      </c>
    </row>
    <row r="316" customFormat="false" ht="12" hidden="false" customHeight="true" outlineLevel="0" collapsed="false">
      <c r="B316" s="8" t="s">
        <v>519</v>
      </c>
      <c r="C316" s="9" t="s">
        <v>520</v>
      </c>
      <c r="D316" s="9"/>
      <c r="E316" s="14" t="n">
        <v>0</v>
      </c>
    </row>
    <row r="317" customFormat="false" ht="12" hidden="false" customHeight="true" outlineLevel="0" collapsed="false">
      <c r="B317" s="8" t="s">
        <v>521</v>
      </c>
      <c r="C317" s="9" t="s">
        <v>170</v>
      </c>
      <c r="D317" s="9"/>
      <c r="E317" s="14" t="n">
        <v>100</v>
      </c>
    </row>
    <row r="318" customFormat="false" ht="12" hidden="false" customHeight="true" outlineLevel="0" collapsed="false">
      <c r="B318" s="8" t="s">
        <v>522</v>
      </c>
      <c r="C318" s="9" t="s">
        <v>61</v>
      </c>
      <c r="D318" s="9"/>
      <c r="E318" s="14" t="n">
        <v>1500</v>
      </c>
    </row>
    <row r="319" customFormat="false" ht="12" hidden="false" customHeight="true" outlineLevel="0" collapsed="false">
      <c r="B319" s="8" t="s">
        <v>523</v>
      </c>
      <c r="C319" s="9" t="s">
        <v>524</v>
      </c>
      <c r="D319" s="9"/>
      <c r="E319" s="14" t="n">
        <v>5000</v>
      </c>
    </row>
    <row r="320" customFormat="false" ht="12" hidden="false" customHeight="true" outlineLevel="0" collapsed="false">
      <c r="B320" s="8" t="s">
        <v>525</v>
      </c>
      <c r="C320" s="9" t="s">
        <v>65</v>
      </c>
      <c r="D320" s="9"/>
      <c r="E320" s="14" t="n">
        <v>7500</v>
      </c>
    </row>
    <row r="321" customFormat="false" ht="12" hidden="false" customHeight="true" outlineLevel="0" collapsed="false">
      <c r="B321" s="8" t="s">
        <v>526</v>
      </c>
      <c r="C321" s="9" t="s">
        <v>69</v>
      </c>
      <c r="D321" s="9"/>
      <c r="E321" s="14" t="n">
        <v>4500</v>
      </c>
    </row>
    <row r="322" customFormat="false" ht="12" hidden="false" customHeight="true" outlineLevel="0" collapsed="false">
      <c r="B322" s="8" t="s">
        <v>527</v>
      </c>
      <c r="C322" s="9" t="s">
        <v>71</v>
      </c>
      <c r="D322" s="9"/>
      <c r="E322" s="14" t="n">
        <v>9000</v>
      </c>
    </row>
    <row r="323" customFormat="false" ht="12" hidden="false" customHeight="true" outlineLevel="0" collapsed="false">
      <c r="B323" s="8" t="s">
        <v>528</v>
      </c>
      <c r="C323" s="9" t="s">
        <v>73</v>
      </c>
      <c r="D323" s="9"/>
      <c r="E323" s="14" t="n">
        <v>100</v>
      </c>
    </row>
    <row r="324" customFormat="false" ht="12" hidden="false" customHeight="true" outlineLevel="0" collapsed="false">
      <c r="B324" s="8" t="s">
        <v>529</v>
      </c>
      <c r="C324" s="9" t="s">
        <v>173</v>
      </c>
      <c r="D324" s="9"/>
      <c r="E324" s="14" t="n">
        <v>6500</v>
      </c>
    </row>
    <row r="325" customFormat="false" ht="12" hidden="false" customHeight="true" outlineLevel="0" collapsed="false">
      <c r="B325" s="8" t="s">
        <v>530</v>
      </c>
      <c r="C325" s="9" t="s">
        <v>531</v>
      </c>
      <c r="D325" s="9"/>
      <c r="E325" s="14" t="n">
        <v>1000</v>
      </c>
    </row>
    <row r="326" customFormat="false" ht="12" hidden="false" customHeight="true" outlineLevel="0" collapsed="false">
      <c r="B326" s="8" t="s">
        <v>532</v>
      </c>
      <c r="C326" s="9" t="s">
        <v>533</v>
      </c>
      <c r="D326" s="9"/>
      <c r="E326" s="14" t="n">
        <v>100</v>
      </c>
    </row>
    <row r="327" customFormat="false" ht="12" hidden="false" customHeight="true" outlineLevel="0" collapsed="false">
      <c r="B327" s="8" t="s">
        <v>534</v>
      </c>
      <c r="C327" s="9" t="s">
        <v>535</v>
      </c>
      <c r="D327" s="9"/>
      <c r="E327" s="14" t="n">
        <v>3000</v>
      </c>
    </row>
    <row r="328" customFormat="false" ht="12" hidden="false" customHeight="true" outlineLevel="0" collapsed="false">
      <c r="B328" s="8" t="s">
        <v>536</v>
      </c>
      <c r="C328" s="9" t="s">
        <v>79</v>
      </c>
      <c r="D328" s="9"/>
      <c r="E328" s="14" t="n">
        <v>7000</v>
      </c>
    </row>
    <row r="329" customFormat="false" ht="12" hidden="false" customHeight="true" outlineLevel="0" collapsed="false">
      <c r="B329" s="8" t="s">
        <v>537</v>
      </c>
      <c r="C329" s="9" t="s">
        <v>538</v>
      </c>
      <c r="D329" s="9"/>
      <c r="E329" s="14" t="n">
        <v>8000</v>
      </c>
    </row>
    <row r="330" customFormat="false" ht="12" hidden="false" customHeight="true" outlineLevel="0" collapsed="false">
      <c r="B330" s="8" t="s">
        <v>539</v>
      </c>
      <c r="C330" s="9" t="s">
        <v>540</v>
      </c>
      <c r="D330" s="9"/>
      <c r="E330" s="14" t="n">
        <v>2500</v>
      </c>
    </row>
    <row r="331" customFormat="false" ht="12" hidden="false" customHeight="true" outlineLevel="0" collapsed="false">
      <c r="B331" s="8" t="s">
        <v>541</v>
      </c>
      <c r="C331" s="9" t="s">
        <v>542</v>
      </c>
      <c r="D331" s="9"/>
      <c r="E331" s="14" t="n">
        <v>5000</v>
      </c>
    </row>
    <row r="332" customFormat="false" ht="12" hidden="false" customHeight="true" outlineLevel="0" collapsed="false">
      <c r="B332" s="8" t="s">
        <v>543</v>
      </c>
      <c r="C332" s="9" t="s">
        <v>544</v>
      </c>
      <c r="D332" s="9"/>
      <c r="E332" s="14" t="n">
        <v>0</v>
      </c>
    </row>
    <row r="333" customFormat="false" ht="12" hidden="false" customHeight="true" outlineLevel="0" collapsed="false">
      <c r="B333" s="8" t="s">
        <v>545</v>
      </c>
      <c r="C333" s="9" t="s">
        <v>546</v>
      </c>
      <c r="D333" s="9"/>
      <c r="E333" s="14" t="n">
        <v>5500</v>
      </c>
    </row>
    <row r="334" customFormat="false" ht="12" hidden="false" customHeight="true" outlineLevel="0" collapsed="false">
      <c r="B334" s="8" t="s">
        <v>547</v>
      </c>
      <c r="C334" s="9" t="s">
        <v>101</v>
      </c>
      <c r="D334" s="9"/>
      <c r="E334" s="14" t="n">
        <v>6500</v>
      </c>
    </row>
    <row r="335" customFormat="false" ht="12" hidden="false" customHeight="true" outlineLevel="0" collapsed="false">
      <c r="B335" s="8" t="s">
        <v>548</v>
      </c>
      <c r="C335" s="9" t="s">
        <v>103</v>
      </c>
      <c r="D335" s="9"/>
      <c r="E335" s="14" t="n">
        <v>4500</v>
      </c>
    </row>
    <row r="336" customFormat="false" ht="12" hidden="false" customHeight="true" outlineLevel="0" collapsed="false">
      <c r="B336" s="8" t="s">
        <v>549</v>
      </c>
      <c r="C336" s="9" t="s">
        <v>216</v>
      </c>
      <c r="D336" s="9"/>
      <c r="E336" s="14" t="n">
        <v>17500</v>
      </c>
    </row>
    <row r="337" customFormat="false" ht="12" hidden="false" customHeight="true" outlineLevel="0" collapsed="false">
      <c r="B337" s="8" t="s">
        <v>550</v>
      </c>
      <c r="C337" s="9" t="s">
        <v>218</v>
      </c>
      <c r="D337" s="9"/>
      <c r="E337" s="14" t="n">
        <v>2000</v>
      </c>
    </row>
    <row r="338" customFormat="false" ht="12" hidden="false" customHeight="true" outlineLevel="0" collapsed="false">
      <c r="B338" s="8" t="s">
        <v>551</v>
      </c>
      <c r="C338" s="9" t="s">
        <v>220</v>
      </c>
      <c r="D338" s="9"/>
      <c r="E338" s="14" t="n">
        <v>1250</v>
      </c>
    </row>
    <row r="339" customFormat="false" ht="12" hidden="false" customHeight="true" outlineLevel="0" collapsed="false">
      <c r="B339" s="8" t="s">
        <v>552</v>
      </c>
      <c r="C339" s="9" t="s">
        <v>553</v>
      </c>
      <c r="D339" s="9"/>
      <c r="E339" s="14" t="n">
        <v>18250</v>
      </c>
    </row>
    <row r="340" customFormat="false" ht="12" hidden="false" customHeight="true" outlineLevel="0" collapsed="false">
      <c r="B340" s="8" t="s">
        <v>554</v>
      </c>
      <c r="C340" s="9" t="s">
        <v>107</v>
      </c>
      <c r="D340" s="9"/>
      <c r="E340" s="14" t="n">
        <v>27500</v>
      </c>
    </row>
    <row r="341" customFormat="false" ht="12" hidden="false" customHeight="true" outlineLevel="0" collapsed="false">
      <c r="B341" s="8" t="s">
        <v>555</v>
      </c>
      <c r="C341" s="9" t="s">
        <v>109</v>
      </c>
      <c r="D341" s="9"/>
      <c r="E341" s="14" t="n">
        <v>21100</v>
      </c>
    </row>
    <row r="342" customFormat="false" ht="12" hidden="false" customHeight="true" outlineLevel="0" collapsed="false">
      <c r="B342" s="8" t="s">
        <v>556</v>
      </c>
      <c r="C342" s="9" t="s">
        <v>111</v>
      </c>
      <c r="D342" s="9"/>
      <c r="E342" s="14" t="n">
        <v>42000</v>
      </c>
    </row>
    <row r="343" customFormat="false" ht="12" hidden="false" customHeight="true" outlineLevel="0" collapsed="false">
      <c r="B343" s="8" t="s">
        <v>557</v>
      </c>
      <c r="C343" s="9" t="s">
        <v>113</v>
      </c>
      <c r="D343" s="9"/>
      <c r="E343" s="14" t="n">
        <v>27500</v>
      </c>
    </row>
    <row r="344" customFormat="false" ht="12" hidden="false" customHeight="true" outlineLevel="0" collapsed="false">
      <c r="B344" s="8" t="s">
        <v>558</v>
      </c>
      <c r="C344" s="9" t="s">
        <v>559</v>
      </c>
      <c r="D344" s="9"/>
      <c r="E344" s="14" t="n">
        <v>15000</v>
      </c>
    </row>
    <row r="345" customFormat="false" ht="12" hidden="false" customHeight="true" outlineLevel="0" collapsed="false">
      <c r="B345" s="8" t="s">
        <v>560</v>
      </c>
      <c r="C345" s="9" t="s">
        <v>117</v>
      </c>
      <c r="D345" s="9"/>
      <c r="E345" s="14" t="n">
        <v>0</v>
      </c>
    </row>
    <row r="346" customFormat="false" ht="12" hidden="false" customHeight="true" outlineLevel="0" collapsed="false">
      <c r="B346" s="8" t="s">
        <v>561</v>
      </c>
      <c r="C346" s="9" t="s">
        <v>119</v>
      </c>
      <c r="D346" s="9"/>
      <c r="E346" s="14" t="n">
        <v>0</v>
      </c>
    </row>
    <row r="347" customFormat="false" ht="12" hidden="false" customHeight="true" outlineLevel="0" collapsed="false">
      <c r="B347" s="8" t="s">
        <v>562</v>
      </c>
      <c r="C347" s="9" t="s">
        <v>294</v>
      </c>
      <c r="D347" s="9"/>
      <c r="E347" s="14" t="n">
        <v>10000</v>
      </c>
    </row>
    <row r="348" customFormat="false" ht="12" hidden="false" customHeight="true" outlineLevel="0" collapsed="false">
      <c r="B348" s="8" t="s">
        <v>563</v>
      </c>
      <c r="C348" s="9" t="s">
        <v>123</v>
      </c>
      <c r="D348" s="9"/>
      <c r="E348" s="14" t="n">
        <v>15500</v>
      </c>
    </row>
    <row r="349" customFormat="false" ht="12" hidden="false" customHeight="true" outlineLevel="0" collapsed="false">
      <c r="B349" s="8" t="s">
        <v>564</v>
      </c>
      <c r="C349" s="9" t="s">
        <v>565</v>
      </c>
      <c r="D349" s="9"/>
      <c r="E349" s="14" t="n">
        <v>500</v>
      </c>
    </row>
    <row r="350" customFormat="false" ht="12" hidden="false" customHeight="true" outlineLevel="0" collapsed="false">
      <c r="B350" s="8" t="s">
        <v>566</v>
      </c>
      <c r="C350" s="9" t="s">
        <v>125</v>
      </c>
      <c r="D350" s="9"/>
      <c r="E350" s="14" t="n">
        <v>10000</v>
      </c>
    </row>
    <row r="351" customFormat="false" ht="12" hidden="false" customHeight="true" outlineLevel="0" collapsed="false">
      <c r="B351" s="8" t="s">
        <v>567</v>
      </c>
      <c r="C351" s="9" t="s">
        <v>127</v>
      </c>
      <c r="D351" s="9"/>
      <c r="E351" s="14" t="n">
        <v>75000</v>
      </c>
    </row>
    <row r="352" customFormat="false" ht="12" hidden="false" customHeight="true" outlineLevel="0" collapsed="false">
      <c r="B352" s="8" t="s">
        <v>568</v>
      </c>
      <c r="C352" s="9" t="s">
        <v>569</v>
      </c>
      <c r="D352" s="9"/>
      <c r="E352" s="14" t="n">
        <v>0</v>
      </c>
    </row>
    <row r="353" customFormat="false" ht="12" hidden="false" customHeight="true" outlineLevel="0" collapsed="false">
      <c r="B353" s="8" t="s">
        <v>570</v>
      </c>
      <c r="C353" s="9" t="s">
        <v>571</v>
      </c>
      <c r="D353" s="9"/>
      <c r="E353" s="14" t="n">
        <v>0</v>
      </c>
    </row>
    <row r="354" customFormat="false" ht="12" hidden="false" customHeight="true" outlineLevel="0" collapsed="false">
      <c r="B354" s="8" t="s">
        <v>572</v>
      </c>
      <c r="C354" s="9" t="s">
        <v>573</v>
      </c>
      <c r="D354" s="9"/>
      <c r="E354" s="14" t="n">
        <v>0</v>
      </c>
    </row>
    <row r="355" customFormat="false" ht="12" hidden="false" customHeight="true" outlineLevel="0" collapsed="false">
      <c r="B355" s="8" t="s">
        <v>574</v>
      </c>
      <c r="C355" s="9" t="s">
        <v>575</v>
      </c>
      <c r="D355" s="9"/>
      <c r="E355" s="14" t="n">
        <v>0</v>
      </c>
    </row>
    <row r="356" customFormat="false" ht="12" hidden="false" customHeight="true" outlineLevel="0" collapsed="false">
      <c r="B356" s="8" t="s">
        <v>576</v>
      </c>
      <c r="C356" s="9" t="s">
        <v>577</v>
      </c>
      <c r="D356" s="9"/>
      <c r="E356" s="14" t="n">
        <v>0</v>
      </c>
    </row>
    <row r="357" customFormat="false" ht="12" hidden="false" customHeight="true" outlineLevel="0" collapsed="false">
      <c r="B357" s="8" t="s">
        <v>578</v>
      </c>
      <c r="C357" s="9" t="s">
        <v>579</v>
      </c>
      <c r="D357" s="9"/>
      <c r="E357" s="11" t="n">
        <v>1500</v>
      </c>
    </row>
    <row r="358" customFormat="false" ht="12" hidden="false" customHeight="true" outlineLevel="0" collapsed="false">
      <c r="B358" s="8" t="s">
        <v>580</v>
      </c>
      <c r="C358" s="9" t="s">
        <v>581</v>
      </c>
      <c r="D358" s="9"/>
      <c r="E358" s="11" t="n">
        <v>35000</v>
      </c>
    </row>
    <row r="359" customFormat="false" ht="12" hidden="false" customHeight="true" outlineLevel="0" collapsed="false">
      <c r="B359" s="8" t="s">
        <v>582</v>
      </c>
      <c r="C359" s="9" t="s">
        <v>583</v>
      </c>
      <c r="D359" s="9"/>
      <c r="E359" s="11" t="n">
        <v>12050</v>
      </c>
    </row>
    <row r="360" customFormat="false" ht="12" hidden="false" customHeight="true" outlineLevel="0" collapsed="false">
      <c r="B360" s="8" t="s">
        <v>584</v>
      </c>
      <c r="C360" s="9" t="s">
        <v>585</v>
      </c>
      <c r="D360" s="9"/>
      <c r="E360" s="11" t="n">
        <v>39750</v>
      </c>
    </row>
    <row r="361" customFormat="false" ht="12" hidden="false" customHeight="true" outlineLevel="0" collapsed="false">
      <c r="B361" s="8" t="s">
        <v>586</v>
      </c>
      <c r="C361" s="9" t="s">
        <v>168</v>
      </c>
      <c r="D361" s="9"/>
      <c r="E361" s="11" t="n">
        <v>0</v>
      </c>
    </row>
    <row r="362" customFormat="false" ht="12" hidden="false" customHeight="true" outlineLevel="0" collapsed="false">
      <c r="B362" s="8" t="s">
        <v>587</v>
      </c>
      <c r="C362" s="9" t="s">
        <v>588</v>
      </c>
      <c r="D362" s="9"/>
      <c r="E362" s="11" t="n">
        <v>0</v>
      </c>
    </row>
    <row r="363" customFormat="false" ht="12" hidden="false" customHeight="true" outlineLevel="0" collapsed="false">
      <c r="B363" s="8" t="s">
        <v>589</v>
      </c>
      <c r="C363" s="9" t="s">
        <v>135</v>
      </c>
      <c r="D363" s="9"/>
      <c r="E363" s="11" t="n">
        <v>0</v>
      </c>
    </row>
    <row r="364" customFormat="false" ht="12" hidden="false" customHeight="true" outlineLevel="0" collapsed="false">
      <c r="B364" s="8" t="s">
        <v>590</v>
      </c>
      <c r="C364" s="9" t="s">
        <v>36</v>
      </c>
      <c r="D364" s="9"/>
      <c r="E364" s="11" t="n">
        <v>7549</v>
      </c>
    </row>
    <row r="365" customFormat="false" ht="12" hidden="false" customHeight="true" outlineLevel="0" collapsed="false">
      <c r="B365" s="8" t="s">
        <v>591</v>
      </c>
      <c r="C365" s="9" t="s">
        <v>159</v>
      </c>
      <c r="D365" s="9"/>
      <c r="E365" s="11" t="n">
        <v>0</v>
      </c>
    </row>
    <row r="366" customFormat="false" ht="12" hidden="false" customHeight="true" outlineLevel="0" collapsed="false">
      <c r="B366" s="24" t="s">
        <v>592</v>
      </c>
      <c r="C366" s="9"/>
      <c r="D366" s="9"/>
      <c r="E366" s="18"/>
    </row>
    <row r="367" customFormat="false" ht="12" hidden="false" customHeight="true" outlineLevel="0" collapsed="false">
      <c r="B367" s="8" t="s">
        <v>593</v>
      </c>
      <c r="C367" s="9" t="s">
        <v>47</v>
      </c>
      <c r="D367" s="9"/>
      <c r="E367" s="11" t="n">
        <v>124793</v>
      </c>
    </row>
    <row r="368" customFormat="false" ht="12" hidden="false" customHeight="true" outlineLevel="0" collapsed="false">
      <c r="B368" s="8" t="s">
        <v>594</v>
      </c>
      <c r="C368" s="9" t="s">
        <v>49</v>
      </c>
      <c r="D368" s="9"/>
      <c r="E368" s="11" t="n">
        <v>1000</v>
      </c>
    </row>
    <row r="369" customFormat="false" ht="12" hidden="false" customHeight="true" outlineLevel="0" collapsed="false">
      <c r="B369" s="8" t="s">
        <v>595</v>
      </c>
      <c r="C369" s="9" t="s">
        <v>51</v>
      </c>
      <c r="D369" s="9"/>
      <c r="E369" s="11" t="n">
        <v>9624</v>
      </c>
    </row>
    <row r="370" customFormat="false" ht="12" hidden="false" customHeight="true" outlineLevel="0" collapsed="false">
      <c r="B370" s="8" t="s">
        <v>596</v>
      </c>
      <c r="C370" s="9" t="s">
        <v>53</v>
      </c>
      <c r="D370" s="9"/>
      <c r="E370" s="11" t="n">
        <v>8925</v>
      </c>
    </row>
    <row r="371" customFormat="false" ht="12" hidden="false" customHeight="true" outlineLevel="0" collapsed="false">
      <c r="B371" s="8" t="s">
        <v>597</v>
      </c>
      <c r="C371" s="9" t="s">
        <v>57</v>
      </c>
      <c r="D371" s="9"/>
      <c r="E371" s="11" t="n">
        <v>12145</v>
      </c>
    </row>
    <row r="372" customFormat="false" ht="12" hidden="false" customHeight="true" outlineLevel="0" collapsed="false">
      <c r="B372" s="8" t="s">
        <v>598</v>
      </c>
      <c r="C372" s="9" t="s">
        <v>59</v>
      </c>
      <c r="D372" s="9"/>
      <c r="E372" s="11" t="n">
        <v>3913</v>
      </c>
    </row>
    <row r="373" customFormat="false" ht="12" hidden="false" customHeight="true" outlineLevel="0" collapsed="false">
      <c r="B373" s="8" t="s">
        <v>599</v>
      </c>
      <c r="C373" s="9" t="s">
        <v>168</v>
      </c>
      <c r="D373" s="9"/>
      <c r="E373" s="11" t="n">
        <v>4000</v>
      </c>
    </row>
    <row r="374" customFormat="false" ht="12" hidden="false" customHeight="true" outlineLevel="0" collapsed="false">
      <c r="B374" s="8" t="s">
        <v>600</v>
      </c>
      <c r="C374" s="9" t="s">
        <v>69</v>
      </c>
      <c r="D374" s="9"/>
      <c r="E374" s="11" t="n">
        <v>2500</v>
      </c>
    </row>
    <row r="375" customFormat="false" ht="12" hidden="false" customHeight="true" outlineLevel="0" collapsed="false">
      <c r="B375" s="8" t="s">
        <v>601</v>
      </c>
      <c r="C375" s="9" t="s">
        <v>71</v>
      </c>
      <c r="D375" s="9"/>
      <c r="E375" s="11" t="n">
        <v>1200</v>
      </c>
    </row>
    <row r="376" customFormat="false" ht="12" hidden="false" customHeight="true" outlineLevel="0" collapsed="false">
      <c r="B376" s="8" t="s">
        <v>602</v>
      </c>
      <c r="C376" s="9" t="s">
        <v>603</v>
      </c>
      <c r="D376" s="9"/>
      <c r="E376" s="11" t="n">
        <v>100</v>
      </c>
    </row>
    <row r="377" customFormat="false" ht="12" hidden="false" customHeight="true" outlineLevel="0" collapsed="false">
      <c r="B377" s="8" t="s">
        <v>604</v>
      </c>
      <c r="C377" s="9" t="s">
        <v>605</v>
      </c>
      <c r="D377" s="9"/>
      <c r="E377" s="11" t="n">
        <v>0</v>
      </c>
    </row>
    <row r="378" customFormat="false" ht="12" hidden="false" customHeight="true" outlineLevel="0" collapsed="false">
      <c r="B378" s="8" t="s">
        <v>606</v>
      </c>
      <c r="C378" s="9" t="s">
        <v>79</v>
      </c>
      <c r="D378" s="9"/>
      <c r="E378" s="11" t="n">
        <v>2500</v>
      </c>
    </row>
    <row r="379" customFormat="false" ht="12" hidden="false" customHeight="true" outlineLevel="0" collapsed="false">
      <c r="B379" s="8" t="s">
        <v>607</v>
      </c>
      <c r="C379" s="9" t="s">
        <v>608</v>
      </c>
      <c r="D379" s="9"/>
      <c r="E379" s="11" t="n">
        <v>50000</v>
      </c>
    </row>
    <row r="380" customFormat="false" ht="12" hidden="false" customHeight="true" outlineLevel="0" collapsed="false">
      <c r="B380" s="8" t="s">
        <v>609</v>
      </c>
      <c r="C380" s="9" t="s">
        <v>610</v>
      </c>
      <c r="D380" s="9"/>
      <c r="E380" s="11" t="n">
        <v>4000</v>
      </c>
    </row>
    <row r="381" customFormat="false" ht="12" hidden="false" customHeight="true" outlineLevel="0" collapsed="false">
      <c r="B381" s="8" t="s">
        <v>611</v>
      </c>
      <c r="C381" s="9" t="s">
        <v>612</v>
      </c>
      <c r="D381" s="9"/>
      <c r="E381" s="11" t="n">
        <v>1500</v>
      </c>
    </row>
    <row r="382" customFormat="false" ht="12" hidden="false" customHeight="true" outlineLevel="0" collapsed="false">
      <c r="B382" s="8" t="s">
        <v>613</v>
      </c>
      <c r="C382" s="9" t="s">
        <v>546</v>
      </c>
      <c r="D382" s="9"/>
      <c r="E382" s="11" t="n">
        <v>2400</v>
      </c>
    </row>
    <row r="383" customFormat="false" ht="12" hidden="false" customHeight="true" outlineLevel="0" collapsed="false">
      <c r="B383" s="8" t="s">
        <v>614</v>
      </c>
      <c r="C383" s="9" t="s">
        <v>101</v>
      </c>
      <c r="D383" s="9"/>
      <c r="E383" s="11" t="n">
        <v>1200</v>
      </c>
    </row>
    <row r="384" customFormat="false" ht="12" hidden="false" customHeight="true" outlineLevel="0" collapsed="false">
      <c r="B384" s="8" t="s">
        <v>615</v>
      </c>
      <c r="C384" s="9" t="s">
        <v>103</v>
      </c>
      <c r="D384" s="9"/>
      <c r="E384" s="11" t="n">
        <v>3200</v>
      </c>
    </row>
    <row r="385" customFormat="false" ht="12" hidden="false" customHeight="true" outlineLevel="0" collapsed="false">
      <c r="B385" s="8" t="s">
        <v>616</v>
      </c>
      <c r="C385" s="9" t="s">
        <v>105</v>
      </c>
      <c r="D385" s="9"/>
      <c r="E385" s="11" t="n">
        <v>3000</v>
      </c>
    </row>
    <row r="386" customFormat="false" ht="12" hidden="false" customHeight="true" outlineLevel="0" collapsed="false">
      <c r="B386" s="8" t="s">
        <v>617</v>
      </c>
      <c r="C386" s="9" t="s">
        <v>381</v>
      </c>
      <c r="D386" s="9"/>
      <c r="E386" s="11" t="n">
        <v>0</v>
      </c>
    </row>
    <row r="387" customFormat="false" ht="12" hidden="false" customHeight="true" outlineLevel="0" collapsed="false">
      <c r="B387" s="8" t="s">
        <v>618</v>
      </c>
      <c r="C387" s="9" t="s">
        <v>107</v>
      </c>
      <c r="D387" s="9"/>
      <c r="E387" s="11" t="n">
        <v>35000</v>
      </c>
    </row>
    <row r="388" customFormat="false" ht="12" hidden="false" customHeight="true" outlineLevel="0" collapsed="false">
      <c r="B388" s="8" t="s">
        <v>619</v>
      </c>
      <c r="C388" s="9" t="s">
        <v>109</v>
      </c>
      <c r="D388" s="9"/>
      <c r="E388" s="11" t="n">
        <v>16350</v>
      </c>
    </row>
    <row r="389" customFormat="false" ht="12" hidden="false" customHeight="true" outlineLevel="0" collapsed="false">
      <c r="B389" s="8" t="s">
        <v>620</v>
      </c>
      <c r="C389" s="9" t="s">
        <v>621</v>
      </c>
      <c r="D389" s="9"/>
      <c r="E389" s="11" t="n">
        <v>10000</v>
      </c>
    </row>
    <row r="390" customFormat="false" ht="12" hidden="false" customHeight="true" outlineLevel="0" collapsed="false">
      <c r="B390" s="8" t="s">
        <v>622</v>
      </c>
      <c r="C390" s="9" t="s">
        <v>623</v>
      </c>
      <c r="D390" s="9"/>
      <c r="E390" s="11" t="n">
        <v>1200</v>
      </c>
    </row>
    <row r="391" customFormat="false" ht="12" hidden="false" customHeight="true" outlineLevel="0" collapsed="false">
      <c r="B391" s="8" t="s">
        <v>624</v>
      </c>
      <c r="C391" s="9" t="s">
        <v>625</v>
      </c>
      <c r="D391" s="9"/>
      <c r="E391" s="11" t="n">
        <v>2000</v>
      </c>
    </row>
    <row r="392" customFormat="false" ht="12" hidden="false" customHeight="true" outlineLevel="0" collapsed="false">
      <c r="B392" s="8" t="s">
        <v>626</v>
      </c>
      <c r="C392" s="9" t="s">
        <v>627</v>
      </c>
      <c r="D392" s="9"/>
      <c r="E392" s="11" t="n">
        <v>0</v>
      </c>
    </row>
    <row r="393" customFormat="false" ht="12" hidden="false" customHeight="true" outlineLevel="0" collapsed="false">
      <c r="B393" s="25" t="s">
        <v>628</v>
      </c>
      <c r="C393" s="9"/>
      <c r="D393" s="9"/>
      <c r="E393" s="18"/>
    </row>
    <row r="394" customFormat="false" ht="12" hidden="false" customHeight="true" outlineLevel="0" collapsed="false">
      <c r="B394" s="8" t="s">
        <v>629</v>
      </c>
      <c r="C394" s="9" t="s">
        <v>47</v>
      </c>
      <c r="D394" s="9"/>
      <c r="E394" s="11" t="n">
        <v>1432577</v>
      </c>
    </row>
    <row r="395" customFormat="false" ht="12" hidden="false" customHeight="true" outlineLevel="0" collapsed="false">
      <c r="B395" s="8" t="s">
        <v>630</v>
      </c>
      <c r="C395" s="9" t="s">
        <v>631</v>
      </c>
      <c r="D395" s="9"/>
      <c r="E395" s="11" t="n">
        <v>85000</v>
      </c>
    </row>
    <row r="396" customFormat="false" ht="12" hidden="false" customHeight="true" outlineLevel="0" collapsed="false">
      <c r="B396" s="8" t="s">
        <v>632</v>
      </c>
      <c r="C396" s="9" t="s">
        <v>633</v>
      </c>
      <c r="D396" s="9"/>
      <c r="E396" s="11" t="n">
        <v>35268</v>
      </c>
    </row>
    <row r="397" customFormat="false" ht="12" hidden="false" customHeight="true" outlineLevel="0" collapsed="false">
      <c r="B397" s="8" t="s">
        <v>634</v>
      </c>
      <c r="C397" s="9" t="s">
        <v>49</v>
      </c>
      <c r="D397" s="9"/>
      <c r="E397" s="11" t="n">
        <v>49500</v>
      </c>
    </row>
    <row r="398" customFormat="false" ht="12" hidden="false" customHeight="true" outlineLevel="0" collapsed="false">
      <c r="B398" s="8" t="s">
        <v>635</v>
      </c>
      <c r="C398" s="9" t="s">
        <v>51</v>
      </c>
      <c r="D398" s="9"/>
      <c r="E398" s="11" t="n">
        <v>122580</v>
      </c>
    </row>
    <row r="399" customFormat="false" ht="12" hidden="false" customHeight="true" outlineLevel="0" collapsed="false">
      <c r="B399" s="8" t="s">
        <v>636</v>
      </c>
      <c r="C399" s="9" t="s">
        <v>53</v>
      </c>
      <c r="D399" s="9"/>
      <c r="E399" s="11" t="n">
        <v>152223</v>
      </c>
    </row>
    <row r="400" customFormat="false" ht="12" hidden="false" customHeight="true" outlineLevel="0" collapsed="false">
      <c r="B400" s="8" t="s">
        <v>637</v>
      </c>
      <c r="C400" s="9" t="s">
        <v>57</v>
      </c>
      <c r="D400" s="9"/>
      <c r="E400" s="11" t="n">
        <v>178476</v>
      </c>
    </row>
    <row r="401" customFormat="false" ht="12" hidden="false" customHeight="true" outlineLevel="0" collapsed="false">
      <c r="B401" s="8" t="s">
        <v>638</v>
      </c>
      <c r="C401" s="9" t="s">
        <v>59</v>
      </c>
      <c r="D401" s="9"/>
      <c r="E401" s="11" t="n">
        <v>49833</v>
      </c>
    </row>
    <row r="402" customFormat="false" ht="12" hidden="false" customHeight="true" outlineLevel="0" collapsed="false">
      <c r="B402" s="8" t="s">
        <v>639</v>
      </c>
      <c r="C402" s="9" t="s">
        <v>168</v>
      </c>
      <c r="D402" s="9"/>
      <c r="E402" s="11" t="n">
        <v>4856</v>
      </c>
    </row>
    <row r="403" customFormat="false" ht="12" hidden="false" customHeight="true" outlineLevel="0" collapsed="false">
      <c r="B403" s="8" t="s">
        <v>640</v>
      </c>
      <c r="C403" s="9" t="s">
        <v>641</v>
      </c>
      <c r="D403" s="9"/>
      <c r="E403" s="11" t="n">
        <v>500</v>
      </c>
    </row>
    <row r="404" customFormat="false" ht="12" hidden="false" customHeight="true" outlineLevel="0" collapsed="false">
      <c r="B404" s="8" t="s">
        <v>642</v>
      </c>
      <c r="C404" s="9" t="s">
        <v>170</v>
      </c>
      <c r="D404" s="9"/>
      <c r="E404" s="11" t="n">
        <v>1000</v>
      </c>
    </row>
    <row r="405" customFormat="false" ht="12" hidden="false" customHeight="true" outlineLevel="0" collapsed="false">
      <c r="B405" s="8" t="s">
        <v>643</v>
      </c>
      <c r="C405" s="9" t="s">
        <v>65</v>
      </c>
      <c r="D405" s="9"/>
      <c r="E405" s="11" t="n">
        <v>2000</v>
      </c>
    </row>
    <row r="406" customFormat="false" ht="12" hidden="false" customHeight="true" outlineLevel="0" collapsed="false">
      <c r="B406" s="8" t="s">
        <v>644</v>
      </c>
      <c r="C406" s="9" t="s">
        <v>69</v>
      </c>
      <c r="D406" s="9"/>
      <c r="E406" s="11" t="n">
        <v>1000</v>
      </c>
    </row>
    <row r="407" customFormat="false" ht="12" hidden="false" customHeight="true" outlineLevel="0" collapsed="false">
      <c r="B407" s="8" t="s">
        <v>645</v>
      </c>
      <c r="C407" s="9" t="s">
        <v>71</v>
      </c>
      <c r="D407" s="9"/>
      <c r="E407" s="11" t="n">
        <v>5000</v>
      </c>
    </row>
    <row r="408" customFormat="false" ht="12" hidden="false" customHeight="true" outlineLevel="0" collapsed="false">
      <c r="B408" s="8" t="s">
        <v>646</v>
      </c>
      <c r="C408" s="9" t="s">
        <v>647</v>
      </c>
      <c r="D408" s="9"/>
      <c r="E408" s="11" t="n">
        <v>6000</v>
      </c>
    </row>
    <row r="409" customFormat="false" ht="12" hidden="false" customHeight="true" outlineLevel="0" collapsed="false">
      <c r="B409" s="8" t="s">
        <v>648</v>
      </c>
      <c r="C409" s="9" t="s">
        <v>603</v>
      </c>
      <c r="D409" s="9"/>
      <c r="E409" s="11" t="n">
        <v>500</v>
      </c>
    </row>
    <row r="410" customFormat="false" ht="12" hidden="false" customHeight="true" outlineLevel="0" collapsed="false">
      <c r="B410" s="8" t="s">
        <v>649</v>
      </c>
      <c r="C410" s="9" t="s">
        <v>533</v>
      </c>
      <c r="D410" s="9"/>
      <c r="E410" s="11" t="n">
        <v>1000</v>
      </c>
    </row>
    <row r="411" customFormat="false" ht="12" hidden="false" customHeight="true" outlineLevel="0" collapsed="false">
      <c r="B411" s="8" t="s">
        <v>650</v>
      </c>
      <c r="C411" s="9" t="s">
        <v>605</v>
      </c>
      <c r="D411" s="9"/>
      <c r="E411" s="11" t="n">
        <v>0</v>
      </c>
    </row>
    <row r="412" customFormat="false" ht="12" hidden="false" customHeight="true" outlineLevel="0" collapsed="false">
      <c r="B412" s="8" t="s">
        <v>651</v>
      </c>
      <c r="C412" s="9" t="s">
        <v>652</v>
      </c>
      <c r="D412" s="9"/>
      <c r="E412" s="11" t="n">
        <v>5000</v>
      </c>
    </row>
    <row r="413" customFormat="false" ht="12" hidden="false" customHeight="true" outlineLevel="0" collapsed="false">
      <c r="B413" s="8" t="s">
        <v>653</v>
      </c>
      <c r="C413" s="9" t="s">
        <v>449</v>
      </c>
      <c r="D413" s="9"/>
      <c r="E413" s="11" t="n">
        <v>65000</v>
      </c>
    </row>
    <row r="414" customFormat="false" ht="12" hidden="false" customHeight="true" outlineLevel="0" collapsed="false">
      <c r="B414" s="8" t="s">
        <v>654</v>
      </c>
      <c r="C414" s="9" t="s">
        <v>79</v>
      </c>
      <c r="D414" s="9"/>
      <c r="E414" s="14" t="n">
        <v>14300</v>
      </c>
    </row>
    <row r="415" customFormat="false" ht="12" hidden="false" customHeight="true" outlineLevel="0" collapsed="false">
      <c r="B415" s="8" t="s">
        <v>655</v>
      </c>
      <c r="C415" s="9" t="s">
        <v>656</v>
      </c>
      <c r="D415" s="9"/>
      <c r="E415" s="14" t="n">
        <v>19000</v>
      </c>
    </row>
    <row r="416" customFormat="false" ht="12" hidden="false" customHeight="true" outlineLevel="0" collapsed="false">
      <c r="B416" s="8" t="s">
        <v>657</v>
      </c>
      <c r="C416" s="9" t="s">
        <v>658</v>
      </c>
      <c r="D416" s="9"/>
      <c r="E416" s="14" t="n">
        <v>7500</v>
      </c>
    </row>
    <row r="417" customFormat="false" ht="12" hidden="false" customHeight="true" outlineLevel="0" collapsed="false">
      <c r="B417" s="8" t="s">
        <v>659</v>
      </c>
      <c r="C417" s="9" t="s">
        <v>85</v>
      </c>
      <c r="D417" s="9"/>
      <c r="E417" s="14" t="n">
        <v>6800</v>
      </c>
    </row>
    <row r="418" customFormat="false" ht="12" hidden="false" customHeight="true" outlineLevel="0" collapsed="false">
      <c r="B418" s="8" t="s">
        <v>660</v>
      </c>
      <c r="C418" s="9" t="s">
        <v>661</v>
      </c>
      <c r="D418" s="9"/>
      <c r="E418" s="14" t="n">
        <v>12500</v>
      </c>
    </row>
    <row r="419" customFormat="false" ht="12" hidden="false" customHeight="true" outlineLevel="0" collapsed="false">
      <c r="B419" s="8" t="s">
        <v>662</v>
      </c>
      <c r="C419" s="9" t="s">
        <v>663</v>
      </c>
      <c r="D419" s="9"/>
      <c r="E419" s="14" t="n">
        <v>13000</v>
      </c>
    </row>
    <row r="420" customFormat="false" ht="12" hidden="false" customHeight="true" outlineLevel="0" collapsed="false">
      <c r="B420" s="8" t="s">
        <v>664</v>
      </c>
      <c r="C420" s="9" t="s">
        <v>665</v>
      </c>
      <c r="D420" s="9"/>
      <c r="E420" s="14" t="n">
        <v>15000</v>
      </c>
    </row>
    <row r="421" customFormat="false" ht="12" hidden="false" customHeight="true" outlineLevel="0" collapsed="false">
      <c r="B421" s="8" t="s">
        <v>666</v>
      </c>
      <c r="C421" s="9" t="s">
        <v>667</v>
      </c>
      <c r="D421" s="9"/>
      <c r="E421" s="14" t="n">
        <v>2500</v>
      </c>
    </row>
    <row r="422" customFormat="false" ht="12" hidden="false" customHeight="true" outlineLevel="0" collapsed="false">
      <c r="B422" s="8" t="s">
        <v>668</v>
      </c>
      <c r="C422" s="9" t="s">
        <v>669</v>
      </c>
      <c r="D422" s="9"/>
      <c r="E422" s="14" t="n">
        <v>1000</v>
      </c>
    </row>
    <row r="423" customFormat="false" ht="12" hidden="false" customHeight="true" outlineLevel="0" collapsed="false">
      <c r="B423" s="8" t="s">
        <v>670</v>
      </c>
      <c r="C423" s="9" t="s">
        <v>671</v>
      </c>
      <c r="D423" s="9"/>
      <c r="E423" s="14" t="n">
        <v>500</v>
      </c>
    </row>
    <row r="424" customFormat="false" ht="12" hidden="false" customHeight="true" outlineLevel="0" collapsed="false">
      <c r="B424" s="8" t="s">
        <v>672</v>
      </c>
      <c r="C424" s="9" t="s">
        <v>673</v>
      </c>
      <c r="D424" s="9"/>
      <c r="E424" s="14" t="n">
        <v>0</v>
      </c>
    </row>
    <row r="425" customFormat="false" ht="12" hidden="false" customHeight="true" outlineLevel="0" collapsed="false">
      <c r="B425" s="8" t="s">
        <v>674</v>
      </c>
      <c r="C425" s="9" t="s">
        <v>675</v>
      </c>
      <c r="D425" s="9"/>
      <c r="E425" s="14" t="n">
        <v>17500</v>
      </c>
    </row>
    <row r="426" customFormat="false" ht="12" hidden="false" customHeight="true" outlineLevel="0" collapsed="false">
      <c r="B426" s="8" t="s">
        <v>676</v>
      </c>
      <c r="C426" s="9" t="s">
        <v>677</v>
      </c>
      <c r="D426" s="9"/>
      <c r="E426" s="14" t="n">
        <v>9500</v>
      </c>
    </row>
    <row r="427" customFormat="false" ht="12" hidden="false" customHeight="true" outlineLevel="0" collapsed="false">
      <c r="B427" s="8" t="s">
        <v>678</v>
      </c>
      <c r="C427" s="9" t="s">
        <v>679</v>
      </c>
      <c r="D427" s="9"/>
      <c r="E427" s="14" t="n">
        <v>10000</v>
      </c>
    </row>
    <row r="428" customFormat="false" ht="12" hidden="false" customHeight="true" outlineLevel="0" collapsed="false">
      <c r="B428" s="8" t="s">
        <v>680</v>
      </c>
      <c r="C428" s="9" t="s">
        <v>681</v>
      </c>
      <c r="D428" s="9"/>
      <c r="E428" s="14" t="n">
        <v>27000</v>
      </c>
    </row>
    <row r="429" customFormat="false" ht="12" hidden="false" customHeight="true" outlineLevel="0" collapsed="false">
      <c r="B429" s="8" t="s">
        <v>682</v>
      </c>
      <c r="C429" s="9" t="s">
        <v>216</v>
      </c>
      <c r="D429" s="9"/>
      <c r="E429" s="14" t="n">
        <v>10000</v>
      </c>
    </row>
    <row r="430" customFormat="false" ht="12" hidden="false" customHeight="true" outlineLevel="0" collapsed="false">
      <c r="B430" s="8" t="s">
        <v>683</v>
      </c>
      <c r="C430" s="9" t="s">
        <v>218</v>
      </c>
      <c r="D430" s="9"/>
      <c r="E430" s="14" t="n">
        <v>1500</v>
      </c>
    </row>
    <row r="431" customFormat="false" ht="12" hidden="false" customHeight="true" outlineLevel="0" collapsed="false">
      <c r="B431" s="8" t="s">
        <v>684</v>
      </c>
      <c r="C431" s="9" t="s">
        <v>220</v>
      </c>
      <c r="D431" s="9"/>
      <c r="E431" s="14" t="n">
        <v>800</v>
      </c>
    </row>
    <row r="432" customFormat="false" ht="12" hidden="false" customHeight="true" outlineLevel="0" collapsed="false">
      <c r="B432" s="8" t="s">
        <v>685</v>
      </c>
      <c r="C432" s="9" t="s">
        <v>381</v>
      </c>
      <c r="D432" s="9"/>
      <c r="E432" s="14" t="n">
        <v>0</v>
      </c>
    </row>
    <row r="433" customFormat="false" ht="12" hidden="false" customHeight="true" outlineLevel="0" collapsed="false">
      <c r="B433" s="8" t="s">
        <v>686</v>
      </c>
      <c r="C433" s="9" t="s">
        <v>107</v>
      </c>
      <c r="D433" s="9"/>
      <c r="E433" s="14" t="n">
        <v>27500</v>
      </c>
    </row>
    <row r="434" customFormat="false" ht="12" hidden="false" customHeight="true" outlineLevel="0" collapsed="false">
      <c r="B434" s="8" t="s">
        <v>687</v>
      </c>
      <c r="C434" s="9" t="s">
        <v>109</v>
      </c>
      <c r="D434" s="9"/>
      <c r="E434" s="14" t="n">
        <v>24250</v>
      </c>
    </row>
    <row r="435" customFormat="false" ht="12" hidden="false" customHeight="true" outlineLevel="0" collapsed="false">
      <c r="B435" s="8" t="s">
        <v>688</v>
      </c>
      <c r="C435" s="9" t="s">
        <v>294</v>
      </c>
      <c r="D435" s="9"/>
      <c r="E435" s="14" t="n">
        <v>6800</v>
      </c>
    </row>
    <row r="436" customFormat="false" ht="12" hidden="false" customHeight="true" outlineLevel="0" collapsed="false">
      <c r="B436" s="8" t="s">
        <v>689</v>
      </c>
      <c r="C436" s="9" t="s">
        <v>125</v>
      </c>
      <c r="D436" s="9"/>
      <c r="E436" s="14" t="n">
        <v>20000</v>
      </c>
    </row>
    <row r="437" customFormat="false" ht="12" hidden="false" customHeight="true" outlineLevel="0" collapsed="false">
      <c r="B437" s="8" t="s">
        <v>690</v>
      </c>
      <c r="C437" s="9" t="s">
        <v>691</v>
      </c>
      <c r="D437" s="9"/>
      <c r="E437" s="14" t="n">
        <v>47000</v>
      </c>
    </row>
    <row r="438" customFormat="false" ht="12" hidden="false" customHeight="true" outlineLevel="0" collapsed="false">
      <c r="B438" s="8" t="s">
        <v>692</v>
      </c>
      <c r="C438" s="9" t="s">
        <v>111</v>
      </c>
      <c r="D438" s="9"/>
      <c r="E438" s="14" t="n">
        <v>2600</v>
      </c>
    </row>
    <row r="439" customFormat="false" ht="12" hidden="false" customHeight="true" outlineLevel="0" collapsed="false">
      <c r="B439" s="8" t="s">
        <v>693</v>
      </c>
      <c r="C439" s="9" t="s">
        <v>694</v>
      </c>
      <c r="D439" s="9"/>
      <c r="E439" s="14" t="n">
        <v>0</v>
      </c>
    </row>
    <row r="440" customFormat="false" ht="12" hidden="false" customHeight="true" outlineLevel="0" collapsed="false">
      <c r="B440" s="8" t="s">
        <v>695</v>
      </c>
      <c r="C440" s="9" t="s">
        <v>127</v>
      </c>
      <c r="D440" s="9"/>
      <c r="E440" s="14" t="n">
        <v>20000</v>
      </c>
    </row>
    <row r="441" customFormat="false" ht="12" hidden="false" customHeight="true" outlineLevel="0" collapsed="false">
      <c r="B441" s="8" t="s">
        <v>696</v>
      </c>
      <c r="C441" s="9" t="s">
        <v>697</v>
      </c>
      <c r="D441" s="9"/>
      <c r="E441" s="14" t="n">
        <v>500</v>
      </c>
    </row>
    <row r="442" customFormat="false" ht="12" hidden="false" customHeight="true" outlineLevel="0" collapsed="false">
      <c r="B442" s="8" t="s">
        <v>698</v>
      </c>
      <c r="C442" s="9" t="s">
        <v>230</v>
      </c>
      <c r="D442" s="9"/>
      <c r="E442" s="14" t="n">
        <v>0</v>
      </c>
    </row>
    <row r="443" customFormat="false" ht="12" hidden="false" customHeight="true" outlineLevel="0" collapsed="false">
      <c r="B443" s="8" t="s">
        <v>699</v>
      </c>
      <c r="C443" s="9" t="s">
        <v>232</v>
      </c>
      <c r="D443" s="9"/>
      <c r="E443" s="14" t="n">
        <v>32400</v>
      </c>
    </row>
    <row r="444" customFormat="false" ht="12" hidden="false" customHeight="true" outlineLevel="0" collapsed="false">
      <c r="B444" s="25" t="s">
        <v>700</v>
      </c>
      <c r="C444" s="9"/>
      <c r="D444" s="9"/>
      <c r="E444" s="26"/>
    </row>
    <row r="445" customFormat="false" ht="12" hidden="false" customHeight="true" outlineLevel="0" collapsed="false">
      <c r="B445" s="8" t="s">
        <v>701</v>
      </c>
      <c r="C445" s="9" t="s">
        <v>47</v>
      </c>
      <c r="D445" s="9"/>
      <c r="E445" s="14" t="n">
        <v>262979</v>
      </c>
    </row>
    <row r="446" customFormat="false" ht="12" hidden="false" customHeight="true" outlineLevel="0" collapsed="false">
      <c r="B446" s="8" t="s">
        <v>702</v>
      </c>
      <c r="C446" s="9" t="s">
        <v>49</v>
      </c>
      <c r="D446" s="9"/>
      <c r="E446" s="14" t="n">
        <v>25410</v>
      </c>
    </row>
    <row r="447" customFormat="false" ht="12" hidden="false" customHeight="true" outlineLevel="0" collapsed="false">
      <c r="B447" s="8" t="s">
        <v>703</v>
      </c>
      <c r="C447" s="9" t="s">
        <v>51</v>
      </c>
      <c r="D447" s="9"/>
      <c r="E447" s="14" t="n">
        <v>22062</v>
      </c>
    </row>
    <row r="448" customFormat="false" ht="12" hidden="false" customHeight="true" outlineLevel="0" collapsed="false">
      <c r="B448" s="8" t="s">
        <v>704</v>
      </c>
      <c r="C448" s="9" t="s">
        <v>53</v>
      </c>
      <c r="D448" s="9"/>
      <c r="E448" s="14" t="n">
        <v>27397</v>
      </c>
    </row>
    <row r="449" customFormat="false" ht="12" hidden="false" customHeight="true" outlineLevel="0" collapsed="false">
      <c r="B449" s="8" t="s">
        <v>705</v>
      </c>
      <c r="C449" s="9" t="s">
        <v>57</v>
      </c>
      <c r="D449" s="9"/>
      <c r="E449" s="14" t="n">
        <v>48223</v>
      </c>
    </row>
    <row r="450" customFormat="false" ht="12" hidden="false" customHeight="true" outlineLevel="0" collapsed="false">
      <c r="B450" s="8" t="s">
        <v>706</v>
      </c>
      <c r="C450" s="9" t="s">
        <v>59</v>
      </c>
      <c r="D450" s="9"/>
      <c r="E450" s="14" t="n">
        <v>8969</v>
      </c>
    </row>
    <row r="451" customFormat="false" ht="12" hidden="false" customHeight="true" outlineLevel="0" collapsed="false">
      <c r="B451" s="8" t="s">
        <v>707</v>
      </c>
      <c r="C451" s="9" t="s">
        <v>168</v>
      </c>
      <c r="D451" s="9"/>
      <c r="E451" s="14" t="n">
        <v>7500</v>
      </c>
    </row>
    <row r="452" customFormat="false" ht="12" hidden="false" customHeight="true" outlineLevel="0" collapsed="false">
      <c r="B452" s="8" t="s">
        <v>708</v>
      </c>
      <c r="C452" s="9" t="s">
        <v>170</v>
      </c>
      <c r="D452" s="9"/>
      <c r="E452" s="14" t="n">
        <v>250</v>
      </c>
    </row>
    <row r="453" customFormat="false" ht="12" hidden="false" customHeight="true" outlineLevel="0" collapsed="false">
      <c r="B453" s="8" t="s">
        <v>709</v>
      </c>
      <c r="C453" s="9" t="s">
        <v>71</v>
      </c>
      <c r="D453" s="9"/>
      <c r="E453" s="14" t="n">
        <v>200</v>
      </c>
    </row>
    <row r="454" customFormat="false" ht="12" hidden="false" customHeight="true" outlineLevel="0" collapsed="false">
      <c r="B454" s="8" t="s">
        <v>710</v>
      </c>
      <c r="C454" s="9" t="s">
        <v>173</v>
      </c>
      <c r="D454" s="9"/>
      <c r="E454" s="14" t="n">
        <v>2800</v>
      </c>
    </row>
    <row r="455" customFormat="false" ht="12" hidden="false" customHeight="true" outlineLevel="0" collapsed="false">
      <c r="B455" s="8" t="s">
        <v>711</v>
      </c>
      <c r="C455" s="9" t="s">
        <v>603</v>
      </c>
      <c r="D455" s="9"/>
      <c r="E455" s="14" t="n">
        <v>0</v>
      </c>
    </row>
    <row r="456" customFormat="false" ht="12" hidden="false" customHeight="true" outlineLevel="0" collapsed="false">
      <c r="B456" s="8" t="s">
        <v>712</v>
      </c>
      <c r="C456" s="9" t="s">
        <v>533</v>
      </c>
      <c r="D456" s="9"/>
      <c r="E456" s="14" t="n">
        <v>2500</v>
      </c>
    </row>
    <row r="457" customFormat="false" ht="12" hidden="false" customHeight="true" outlineLevel="0" collapsed="false">
      <c r="B457" s="8" t="s">
        <v>713</v>
      </c>
      <c r="C457" s="9" t="s">
        <v>714</v>
      </c>
      <c r="D457" s="9"/>
      <c r="E457" s="14" t="n">
        <v>1500</v>
      </c>
    </row>
    <row r="458" customFormat="false" ht="12" hidden="false" customHeight="true" outlineLevel="0" collapsed="false">
      <c r="B458" s="8" t="s">
        <v>715</v>
      </c>
      <c r="C458" s="9" t="s">
        <v>79</v>
      </c>
      <c r="D458" s="9"/>
      <c r="E458" s="14" t="n">
        <v>2500</v>
      </c>
    </row>
    <row r="459" customFormat="false" ht="12" hidden="false" customHeight="true" outlineLevel="0" collapsed="false">
      <c r="B459" s="8" t="s">
        <v>716</v>
      </c>
      <c r="C459" s="9" t="s">
        <v>180</v>
      </c>
      <c r="D459" s="9"/>
      <c r="E459" s="14" t="n">
        <v>10000</v>
      </c>
    </row>
    <row r="460" customFormat="false" ht="12" hidden="false" customHeight="true" outlineLevel="0" collapsed="false">
      <c r="B460" s="8" t="s">
        <v>717</v>
      </c>
      <c r="C460" s="9" t="s">
        <v>718</v>
      </c>
      <c r="D460" s="9"/>
      <c r="E460" s="14" t="n">
        <v>0</v>
      </c>
    </row>
    <row r="461" customFormat="false" ht="12" hidden="false" customHeight="true" outlineLevel="0" collapsed="false">
      <c r="B461" s="8" t="s">
        <v>719</v>
      </c>
      <c r="C461" s="9" t="s">
        <v>193</v>
      </c>
      <c r="D461" s="9"/>
      <c r="E461" s="14" t="n">
        <v>500</v>
      </c>
    </row>
    <row r="462" customFormat="false" ht="12" hidden="false" customHeight="true" outlineLevel="0" collapsed="false">
      <c r="B462" s="8" t="s">
        <v>720</v>
      </c>
      <c r="C462" s="9" t="s">
        <v>721</v>
      </c>
      <c r="D462" s="9"/>
      <c r="E462" s="14" t="n">
        <v>7500</v>
      </c>
    </row>
    <row r="463" customFormat="false" ht="12" hidden="false" customHeight="true" outlineLevel="0" collapsed="false">
      <c r="B463" s="8" t="s">
        <v>722</v>
      </c>
      <c r="C463" s="9" t="s">
        <v>369</v>
      </c>
      <c r="D463" s="9"/>
      <c r="E463" s="14" t="n">
        <v>1500</v>
      </c>
    </row>
    <row r="464" customFormat="false" ht="12" hidden="false" customHeight="true" outlineLevel="0" collapsed="false">
      <c r="B464" s="8" t="s">
        <v>723</v>
      </c>
      <c r="C464" s="9" t="s">
        <v>724</v>
      </c>
      <c r="D464" s="9"/>
      <c r="E464" s="14" t="n">
        <v>4500</v>
      </c>
    </row>
    <row r="465" customFormat="false" ht="12" hidden="false" customHeight="true" outlineLevel="0" collapsed="false">
      <c r="B465" s="8" t="s">
        <v>725</v>
      </c>
      <c r="C465" s="9" t="s">
        <v>677</v>
      </c>
      <c r="D465" s="9"/>
      <c r="E465" s="14" t="n">
        <v>0</v>
      </c>
    </row>
    <row r="466" customFormat="false" ht="12" hidden="false" customHeight="true" outlineLevel="0" collapsed="false">
      <c r="B466" s="8" t="s">
        <v>726</v>
      </c>
      <c r="C466" s="9" t="s">
        <v>101</v>
      </c>
      <c r="D466" s="9"/>
      <c r="E466" s="14" t="n">
        <v>1500</v>
      </c>
    </row>
    <row r="467" customFormat="false" ht="12" hidden="false" customHeight="true" outlineLevel="0" collapsed="false">
      <c r="B467" s="8" t="s">
        <v>727</v>
      </c>
      <c r="C467" s="9" t="s">
        <v>103</v>
      </c>
      <c r="D467" s="9"/>
      <c r="E467" s="14" t="n">
        <v>1500</v>
      </c>
    </row>
    <row r="468" customFormat="false" ht="12" hidden="false" customHeight="true" outlineLevel="0" collapsed="false">
      <c r="B468" s="8" t="s">
        <v>728</v>
      </c>
      <c r="C468" s="9" t="s">
        <v>216</v>
      </c>
      <c r="D468" s="9"/>
      <c r="E468" s="14" t="n">
        <v>45000</v>
      </c>
    </row>
    <row r="469" customFormat="false" ht="12" hidden="false" customHeight="true" outlineLevel="0" collapsed="false">
      <c r="B469" s="8" t="s">
        <v>729</v>
      </c>
      <c r="C469" s="9" t="s">
        <v>230</v>
      </c>
      <c r="D469" s="9"/>
      <c r="E469" s="14" t="n">
        <v>275599</v>
      </c>
    </row>
    <row r="470" customFormat="false" ht="12" hidden="false" customHeight="true" outlineLevel="0" collapsed="false">
      <c r="B470" s="8" t="s">
        <v>730</v>
      </c>
      <c r="C470" s="9" t="s">
        <v>731</v>
      </c>
      <c r="D470" s="9"/>
      <c r="E470" s="14" t="n">
        <v>0</v>
      </c>
    </row>
    <row r="471" customFormat="false" ht="12" hidden="false" customHeight="true" outlineLevel="0" collapsed="false">
      <c r="B471" s="25" t="s">
        <v>732</v>
      </c>
      <c r="C471" s="9"/>
      <c r="D471" s="9"/>
      <c r="E471" s="27"/>
    </row>
    <row r="472" customFormat="false" ht="12" hidden="false" customHeight="true" outlineLevel="0" collapsed="false">
      <c r="B472" s="8" t="s">
        <v>733</v>
      </c>
      <c r="C472" s="9" t="s">
        <v>47</v>
      </c>
      <c r="D472" s="9"/>
      <c r="E472" s="14" t="n">
        <v>282965</v>
      </c>
    </row>
    <row r="473" customFormat="false" ht="12" hidden="false" customHeight="true" outlineLevel="0" collapsed="false">
      <c r="B473" s="8" t="s">
        <v>734</v>
      </c>
      <c r="C473" s="9" t="s">
        <v>49</v>
      </c>
      <c r="D473" s="9"/>
      <c r="E473" s="14" t="n">
        <v>12000</v>
      </c>
    </row>
    <row r="474" customFormat="false" ht="12" hidden="false" customHeight="true" outlineLevel="0" collapsed="false">
      <c r="B474" s="8" t="s">
        <v>735</v>
      </c>
      <c r="C474" s="9" t="s">
        <v>51</v>
      </c>
      <c r="D474" s="9"/>
      <c r="E474" s="14" t="n">
        <v>22565</v>
      </c>
    </row>
    <row r="475" customFormat="false" ht="12" hidden="false" customHeight="true" outlineLevel="0" collapsed="false">
      <c r="B475" s="8" t="s">
        <v>736</v>
      </c>
      <c r="C475" s="9" t="s">
        <v>53</v>
      </c>
      <c r="D475" s="9"/>
      <c r="E475" s="14" t="n">
        <v>28022</v>
      </c>
    </row>
    <row r="476" customFormat="false" ht="12" hidden="false" customHeight="true" outlineLevel="0" collapsed="false">
      <c r="B476" s="8" t="s">
        <v>737</v>
      </c>
      <c r="C476" s="9" t="s">
        <v>57</v>
      </c>
      <c r="D476" s="9"/>
      <c r="E476" s="14" t="n">
        <v>48329</v>
      </c>
    </row>
    <row r="477" customFormat="false" ht="12" hidden="false" customHeight="true" outlineLevel="0" collapsed="false">
      <c r="B477" s="8" t="s">
        <v>738</v>
      </c>
      <c r="C477" s="9" t="s">
        <v>59</v>
      </c>
      <c r="D477" s="9"/>
      <c r="E477" s="14" t="n">
        <v>9174</v>
      </c>
    </row>
    <row r="478" customFormat="false" ht="12" hidden="false" customHeight="true" outlineLevel="0" collapsed="false">
      <c r="B478" s="8" t="s">
        <v>739</v>
      </c>
      <c r="C478" s="9" t="s">
        <v>168</v>
      </c>
      <c r="D478" s="9"/>
      <c r="E478" s="14" t="n">
        <v>7500</v>
      </c>
    </row>
    <row r="479" customFormat="false" ht="12" hidden="false" customHeight="true" outlineLevel="0" collapsed="false">
      <c r="B479" s="8" t="s">
        <v>740</v>
      </c>
      <c r="C479" s="9" t="s">
        <v>170</v>
      </c>
      <c r="D479" s="9"/>
      <c r="E479" s="14" t="n">
        <v>250</v>
      </c>
    </row>
    <row r="480" customFormat="false" ht="12" hidden="false" customHeight="true" outlineLevel="0" collapsed="false">
      <c r="B480" s="8" t="s">
        <v>741</v>
      </c>
      <c r="C480" s="9" t="s">
        <v>173</v>
      </c>
      <c r="D480" s="9"/>
      <c r="E480" s="14" t="n">
        <v>5000</v>
      </c>
    </row>
    <row r="481" customFormat="false" ht="12" hidden="false" customHeight="true" outlineLevel="0" collapsed="false">
      <c r="B481" s="8" t="s">
        <v>742</v>
      </c>
      <c r="C481" s="9" t="s">
        <v>533</v>
      </c>
      <c r="D481" s="9"/>
      <c r="E481" s="14" t="n">
        <v>500</v>
      </c>
    </row>
    <row r="482" customFormat="false" ht="12" hidden="false" customHeight="true" outlineLevel="0" collapsed="false">
      <c r="B482" s="8" t="s">
        <v>743</v>
      </c>
      <c r="C482" s="9" t="s">
        <v>744</v>
      </c>
      <c r="D482" s="9"/>
      <c r="E482" s="14" t="n">
        <v>1000</v>
      </c>
    </row>
    <row r="483" customFormat="false" ht="12" hidden="false" customHeight="true" outlineLevel="0" collapsed="false">
      <c r="B483" s="8" t="s">
        <v>745</v>
      </c>
      <c r="C483" s="9" t="s">
        <v>79</v>
      </c>
      <c r="D483" s="9"/>
      <c r="E483" s="14" t="n">
        <v>700</v>
      </c>
    </row>
    <row r="484" customFormat="false" ht="12" hidden="false" customHeight="true" outlineLevel="0" collapsed="false">
      <c r="B484" s="8" t="s">
        <v>746</v>
      </c>
      <c r="C484" s="9" t="s">
        <v>180</v>
      </c>
      <c r="D484" s="9"/>
      <c r="E484" s="14" t="n">
        <v>7500</v>
      </c>
    </row>
    <row r="485" customFormat="false" ht="12" hidden="false" customHeight="true" outlineLevel="0" collapsed="false">
      <c r="B485" s="8" t="s">
        <v>747</v>
      </c>
      <c r="C485" s="9" t="s">
        <v>748</v>
      </c>
      <c r="D485" s="9"/>
      <c r="E485" s="14" t="n">
        <v>2200</v>
      </c>
    </row>
    <row r="486" customFormat="false" ht="12" hidden="false" customHeight="true" outlineLevel="0" collapsed="false">
      <c r="B486" s="8" t="s">
        <v>749</v>
      </c>
      <c r="C486" s="9" t="s">
        <v>750</v>
      </c>
      <c r="D486" s="9"/>
      <c r="E486" s="14" t="n">
        <v>9000</v>
      </c>
    </row>
    <row r="487" customFormat="false" ht="12" hidden="false" customHeight="true" outlineLevel="0" collapsed="false">
      <c r="B487" s="8" t="s">
        <v>751</v>
      </c>
      <c r="C487" s="9" t="s">
        <v>97</v>
      </c>
      <c r="D487" s="9"/>
      <c r="E487" s="14" t="n">
        <v>500</v>
      </c>
    </row>
    <row r="488" customFormat="false" ht="12" hidden="false" customHeight="true" outlineLevel="0" collapsed="false">
      <c r="B488" s="8" t="s">
        <v>752</v>
      </c>
      <c r="C488" s="9" t="s">
        <v>677</v>
      </c>
      <c r="D488" s="9"/>
      <c r="E488" s="14" t="n">
        <v>0</v>
      </c>
    </row>
    <row r="489" customFormat="false" ht="12" hidden="false" customHeight="true" outlineLevel="0" collapsed="false">
      <c r="B489" s="8" t="s">
        <v>753</v>
      </c>
      <c r="C489" s="9" t="s">
        <v>101</v>
      </c>
      <c r="D489" s="9"/>
      <c r="E489" s="14" t="n">
        <v>1200</v>
      </c>
    </row>
    <row r="490" customFormat="false" ht="12" hidden="false" customHeight="true" outlineLevel="0" collapsed="false">
      <c r="B490" s="8" t="s">
        <v>754</v>
      </c>
      <c r="C490" s="9" t="s">
        <v>103</v>
      </c>
      <c r="D490" s="9"/>
      <c r="E490" s="14" t="n">
        <v>1200</v>
      </c>
    </row>
    <row r="491" customFormat="false" ht="12" hidden="false" customHeight="true" outlineLevel="0" collapsed="false">
      <c r="B491" s="8" t="s">
        <v>755</v>
      </c>
      <c r="C491" s="9" t="s">
        <v>216</v>
      </c>
      <c r="D491" s="9"/>
      <c r="E491" s="14" t="n">
        <v>15000</v>
      </c>
    </row>
    <row r="492" customFormat="false" ht="12" hidden="false" customHeight="true" outlineLevel="0" collapsed="false">
      <c r="B492" s="8" t="s">
        <v>756</v>
      </c>
      <c r="C492" s="9" t="s">
        <v>218</v>
      </c>
      <c r="D492" s="9"/>
      <c r="E492" s="14" t="n">
        <v>20000</v>
      </c>
    </row>
    <row r="493" customFormat="false" ht="12" hidden="false" customHeight="true" outlineLevel="0" collapsed="false">
      <c r="B493" s="8" t="s">
        <v>757</v>
      </c>
      <c r="C493" s="9" t="s">
        <v>230</v>
      </c>
      <c r="D493" s="9"/>
      <c r="E493" s="14" t="n">
        <v>50000</v>
      </c>
    </row>
    <row r="494" customFormat="false" ht="12" hidden="false" customHeight="true" outlineLevel="0" collapsed="false">
      <c r="B494" s="8" t="s">
        <v>758</v>
      </c>
      <c r="C494" s="9" t="s">
        <v>385</v>
      </c>
      <c r="D494" s="9"/>
      <c r="E494" s="14" t="n">
        <v>0</v>
      </c>
    </row>
    <row r="495" customFormat="false" ht="12" hidden="false" customHeight="true" outlineLevel="0" collapsed="false">
      <c r="B495" s="25" t="s">
        <v>759</v>
      </c>
      <c r="C495" s="9"/>
      <c r="D495" s="9"/>
      <c r="E495" s="27"/>
    </row>
    <row r="496" customFormat="false" ht="12" hidden="false" customHeight="true" outlineLevel="0" collapsed="false">
      <c r="B496" s="8" t="s">
        <v>760</v>
      </c>
      <c r="C496" s="9" t="s">
        <v>47</v>
      </c>
      <c r="D496" s="9"/>
      <c r="E496" s="14" t="n">
        <v>15428</v>
      </c>
    </row>
    <row r="497" customFormat="false" ht="12" hidden="false" customHeight="true" outlineLevel="0" collapsed="false">
      <c r="B497" s="8" t="s">
        <v>761</v>
      </c>
      <c r="C497" s="9" t="s">
        <v>762</v>
      </c>
      <c r="D497" s="9"/>
      <c r="E497" s="14" t="n">
        <v>880</v>
      </c>
    </row>
    <row r="498" customFormat="false" ht="12" hidden="false" customHeight="true" outlineLevel="0" collapsed="false">
      <c r="B498" s="8" t="s">
        <v>763</v>
      </c>
      <c r="C498" s="9" t="s">
        <v>51</v>
      </c>
      <c r="D498" s="9"/>
      <c r="E498" s="14" t="n">
        <v>1248</v>
      </c>
    </row>
    <row r="499" customFormat="false" ht="12" hidden="false" customHeight="true" outlineLevel="0" collapsed="false">
      <c r="B499" s="8" t="s">
        <v>764</v>
      </c>
      <c r="C499" s="9" t="s">
        <v>53</v>
      </c>
      <c r="D499" s="9"/>
      <c r="E499" s="14" t="n">
        <v>1550</v>
      </c>
    </row>
    <row r="500" customFormat="false" ht="12" hidden="false" customHeight="true" outlineLevel="0" collapsed="false">
      <c r="B500" s="8" t="s">
        <v>765</v>
      </c>
      <c r="C500" s="9" t="s">
        <v>57</v>
      </c>
      <c r="D500" s="9"/>
      <c r="E500" s="14" t="n">
        <v>2571</v>
      </c>
    </row>
    <row r="501" customFormat="false" ht="12" hidden="false" customHeight="true" outlineLevel="0" collapsed="false">
      <c r="B501" s="8" t="s">
        <v>766</v>
      </c>
      <c r="C501" s="9" t="s">
        <v>59</v>
      </c>
      <c r="D501" s="9"/>
      <c r="E501" s="14" t="n">
        <v>508</v>
      </c>
    </row>
    <row r="502" customFormat="false" ht="12" hidden="false" customHeight="true" outlineLevel="0" collapsed="false">
      <c r="B502" s="8" t="s">
        <v>767</v>
      </c>
      <c r="C502" s="9" t="s">
        <v>768</v>
      </c>
      <c r="D502" s="9"/>
      <c r="E502" s="14" t="n">
        <v>4000</v>
      </c>
    </row>
    <row r="503" customFormat="false" ht="12" hidden="false" customHeight="true" outlineLevel="0" collapsed="false">
      <c r="B503" s="8" t="s">
        <v>769</v>
      </c>
      <c r="C503" s="9" t="s">
        <v>770</v>
      </c>
      <c r="D503" s="9"/>
      <c r="E503" s="14" t="n">
        <v>60000</v>
      </c>
    </row>
    <row r="504" customFormat="false" ht="12" hidden="false" customHeight="true" outlineLevel="0" collapsed="false">
      <c r="B504" s="8" t="s">
        <v>771</v>
      </c>
      <c r="C504" s="9" t="s">
        <v>772</v>
      </c>
      <c r="D504" s="9"/>
      <c r="E504" s="14" t="n">
        <v>1000</v>
      </c>
    </row>
    <row r="505" customFormat="false" ht="12" hidden="false" customHeight="true" outlineLevel="0" collapsed="false">
      <c r="B505" s="8" t="s">
        <v>773</v>
      </c>
      <c r="C505" s="9" t="s">
        <v>774</v>
      </c>
      <c r="D505" s="9"/>
      <c r="E505" s="14" t="n">
        <v>10500</v>
      </c>
    </row>
    <row r="506" customFormat="false" ht="12" hidden="false" customHeight="true" outlineLevel="0" collapsed="false">
      <c r="B506" s="8" t="s">
        <v>775</v>
      </c>
      <c r="C506" s="9" t="s">
        <v>91</v>
      </c>
      <c r="D506" s="9"/>
      <c r="E506" s="14" t="n">
        <v>35000</v>
      </c>
    </row>
    <row r="507" customFormat="false" ht="12" hidden="false" customHeight="true" outlineLevel="0" collapsed="false">
      <c r="B507" s="8" t="s">
        <v>776</v>
      </c>
      <c r="C507" s="9" t="s">
        <v>93</v>
      </c>
      <c r="D507" s="9"/>
      <c r="E507" s="14" t="n">
        <v>35000</v>
      </c>
    </row>
    <row r="508" customFormat="false" ht="12" hidden="false" customHeight="true" outlineLevel="0" collapsed="false">
      <c r="B508" s="8" t="s">
        <v>777</v>
      </c>
      <c r="C508" s="9" t="s">
        <v>385</v>
      </c>
      <c r="D508" s="9"/>
      <c r="E508" s="14" t="n">
        <v>0</v>
      </c>
    </row>
    <row r="509" customFormat="false" ht="12" hidden="false" customHeight="true" outlineLevel="0" collapsed="false">
      <c r="B509" s="25" t="s">
        <v>778</v>
      </c>
      <c r="C509" s="9"/>
      <c r="D509" s="9"/>
      <c r="E509" s="27"/>
    </row>
    <row r="510" customFormat="false" ht="12" hidden="false" customHeight="true" outlineLevel="0" collapsed="false">
      <c r="B510" s="8" t="s">
        <v>779</v>
      </c>
      <c r="C510" s="9" t="s">
        <v>47</v>
      </c>
      <c r="D510" s="9"/>
      <c r="E510" s="14" t="n">
        <v>61425</v>
      </c>
    </row>
    <row r="511" customFormat="false" ht="12" hidden="false" customHeight="true" outlineLevel="0" collapsed="false">
      <c r="B511" s="8" t="s">
        <v>780</v>
      </c>
      <c r="C511" s="9" t="s">
        <v>49</v>
      </c>
      <c r="D511" s="9"/>
      <c r="E511" s="14" t="n">
        <v>0</v>
      </c>
    </row>
    <row r="512" customFormat="false" ht="12" hidden="false" customHeight="true" outlineLevel="0" collapsed="false">
      <c r="B512" s="8" t="s">
        <v>781</v>
      </c>
      <c r="C512" s="9" t="s">
        <v>51</v>
      </c>
      <c r="D512" s="9"/>
      <c r="E512" s="14" t="n">
        <v>4700</v>
      </c>
    </row>
    <row r="513" customFormat="false" ht="12" hidden="false" customHeight="true" outlineLevel="0" collapsed="false">
      <c r="B513" s="8" t="s">
        <v>782</v>
      </c>
      <c r="C513" s="9" t="s">
        <v>53</v>
      </c>
      <c r="D513" s="9"/>
      <c r="E513" s="14" t="n">
        <v>0</v>
      </c>
    </row>
    <row r="514" customFormat="false" ht="12" hidden="false" customHeight="true" outlineLevel="0" collapsed="false">
      <c r="B514" s="8" t="s">
        <v>783</v>
      </c>
      <c r="C514" s="9" t="s">
        <v>57</v>
      </c>
      <c r="D514" s="9"/>
      <c r="E514" s="14" t="n">
        <v>0</v>
      </c>
    </row>
    <row r="515" customFormat="false" ht="12" hidden="false" customHeight="true" outlineLevel="0" collapsed="false">
      <c r="B515" s="8" t="s">
        <v>784</v>
      </c>
      <c r="C515" s="9" t="s">
        <v>59</v>
      </c>
      <c r="D515" s="9"/>
      <c r="E515" s="14" t="n">
        <v>1911</v>
      </c>
    </row>
    <row r="516" customFormat="false" ht="12" hidden="false" customHeight="true" outlineLevel="0" collapsed="false">
      <c r="B516" s="8" t="s">
        <v>785</v>
      </c>
      <c r="C516" s="9" t="s">
        <v>168</v>
      </c>
      <c r="D516" s="9"/>
      <c r="E516" s="14" t="n">
        <v>1000</v>
      </c>
    </row>
    <row r="517" customFormat="false" ht="12" hidden="false" customHeight="true" outlineLevel="0" collapsed="false">
      <c r="B517" s="8" t="s">
        <v>786</v>
      </c>
      <c r="C517" s="9" t="s">
        <v>65</v>
      </c>
      <c r="D517" s="9"/>
      <c r="E517" s="14" t="n">
        <v>200</v>
      </c>
    </row>
    <row r="518" customFormat="false" ht="12" hidden="false" customHeight="true" outlineLevel="0" collapsed="false">
      <c r="B518" s="8" t="s">
        <v>787</v>
      </c>
      <c r="C518" s="9" t="s">
        <v>71</v>
      </c>
      <c r="D518" s="9"/>
      <c r="E518" s="14" t="n">
        <v>200</v>
      </c>
    </row>
    <row r="519" customFormat="false" ht="12" hidden="false" customHeight="true" outlineLevel="0" collapsed="false">
      <c r="B519" s="8" t="s">
        <v>788</v>
      </c>
      <c r="C519" s="9" t="s">
        <v>79</v>
      </c>
      <c r="D519" s="9"/>
      <c r="E519" s="14" t="n">
        <v>500</v>
      </c>
    </row>
    <row r="520" customFormat="false" ht="12" hidden="false" customHeight="true" outlineLevel="0" collapsed="false">
      <c r="B520" s="8" t="s">
        <v>789</v>
      </c>
      <c r="C520" s="9" t="s">
        <v>790</v>
      </c>
      <c r="D520" s="9"/>
      <c r="E520" s="14" t="n">
        <v>24300</v>
      </c>
    </row>
    <row r="521" customFormat="false" ht="12" hidden="false" customHeight="true" outlineLevel="0" collapsed="false">
      <c r="B521" s="8" t="s">
        <v>791</v>
      </c>
      <c r="C521" s="9" t="s">
        <v>193</v>
      </c>
      <c r="D521" s="9"/>
      <c r="E521" s="14" t="n">
        <v>25000</v>
      </c>
    </row>
    <row r="522" customFormat="false" ht="12" hidden="false" customHeight="true" outlineLevel="0" collapsed="false">
      <c r="B522" s="8" t="s">
        <v>792</v>
      </c>
      <c r="C522" s="9" t="s">
        <v>793</v>
      </c>
      <c r="D522" s="9"/>
      <c r="E522" s="14" t="n">
        <v>4000</v>
      </c>
    </row>
    <row r="523" customFormat="false" ht="12" hidden="false" customHeight="true" outlineLevel="0" collapsed="false">
      <c r="B523" s="8" t="s">
        <v>794</v>
      </c>
      <c r="C523" s="9" t="s">
        <v>677</v>
      </c>
      <c r="D523" s="9"/>
      <c r="E523" s="14" t="n">
        <v>650</v>
      </c>
    </row>
    <row r="524" customFormat="false" ht="12" hidden="false" customHeight="true" outlineLevel="0" collapsed="false">
      <c r="B524" s="8" t="s">
        <v>795</v>
      </c>
      <c r="C524" s="9" t="s">
        <v>216</v>
      </c>
      <c r="D524" s="9"/>
      <c r="E524" s="14" t="n">
        <v>12000</v>
      </c>
    </row>
    <row r="525" customFormat="false" ht="12" hidden="false" customHeight="true" outlineLevel="0" collapsed="false">
      <c r="B525" s="8" t="s">
        <v>796</v>
      </c>
      <c r="C525" s="9" t="s">
        <v>230</v>
      </c>
      <c r="D525" s="9"/>
      <c r="E525" s="14" t="n">
        <v>5700</v>
      </c>
    </row>
    <row r="526" customFormat="false" ht="12" hidden="false" customHeight="true" outlineLevel="0" collapsed="false">
      <c r="B526" s="25" t="s">
        <v>797</v>
      </c>
      <c r="C526" s="9"/>
      <c r="D526" s="9"/>
      <c r="E526" s="26"/>
    </row>
    <row r="527" customFormat="false" ht="12" hidden="false" customHeight="true" outlineLevel="0" collapsed="false">
      <c r="B527" s="8" t="s">
        <v>798</v>
      </c>
      <c r="C527" s="9" t="s">
        <v>47</v>
      </c>
      <c r="D527" s="9"/>
      <c r="E527" s="14" t="n">
        <v>5700</v>
      </c>
    </row>
    <row r="528" customFormat="false" ht="12" hidden="false" customHeight="true" outlineLevel="0" collapsed="false">
      <c r="B528" s="8" t="s">
        <v>799</v>
      </c>
      <c r="C528" s="9" t="s">
        <v>800</v>
      </c>
      <c r="D528" s="9"/>
      <c r="E528" s="14" t="n">
        <v>350</v>
      </c>
    </row>
    <row r="529" customFormat="false" ht="12" hidden="false" customHeight="true" outlineLevel="0" collapsed="false">
      <c r="B529" s="8" t="s">
        <v>801</v>
      </c>
      <c r="C529" s="9" t="s">
        <v>802</v>
      </c>
      <c r="D529" s="9"/>
      <c r="E529" s="14" t="n">
        <v>350</v>
      </c>
    </row>
    <row r="530" customFormat="false" ht="12" hidden="false" customHeight="true" outlineLevel="0" collapsed="false">
      <c r="B530" s="8" t="s">
        <v>803</v>
      </c>
      <c r="C530" s="9" t="s">
        <v>804</v>
      </c>
      <c r="D530" s="9"/>
      <c r="E530" s="14" t="n">
        <v>350</v>
      </c>
    </row>
    <row r="531" customFormat="false" ht="12" hidden="false" customHeight="true" outlineLevel="0" collapsed="false">
      <c r="B531" s="8" t="s">
        <v>805</v>
      </c>
      <c r="C531" s="9" t="s">
        <v>806</v>
      </c>
      <c r="D531" s="9"/>
      <c r="E531" s="14" t="n">
        <v>350</v>
      </c>
    </row>
    <row r="532" customFormat="false" ht="12" hidden="false" customHeight="true" outlineLevel="0" collapsed="false">
      <c r="B532" s="8" t="s">
        <v>807</v>
      </c>
      <c r="C532" s="9" t="s">
        <v>808</v>
      </c>
      <c r="D532" s="9"/>
      <c r="E532" s="14" t="n">
        <v>350</v>
      </c>
    </row>
    <row r="533" customFormat="false" ht="12" hidden="false" customHeight="true" outlineLevel="0" collapsed="false">
      <c r="B533" s="8" t="s">
        <v>809</v>
      </c>
      <c r="C533" s="9" t="s">
        <v>810</v>
      </c>
      <c r="D533" s="9"/>
      <c r="E533" s="14" t="n">
        <v>350</v>
      </c>
    </row>
    <row r="534" customFormat="false" ht="12" hidden="false" customHeight="true" outlineLevel="0" collapsed="false">
      <c r="B534" s="8" t="s">
        <v>811</v>
      </c>
      <c r="C534" s="9" t="s">
        <v>71</v>
      </c>
      <c r="D534" s="9"/>
      <c r="E534" s="14" t="n">
        <v>2500</v>
      </c>
    </row>
    <row r="535" customFormat="false" ht="12" hidden="false" customHeight="true" outlineLevel="0" collapsed="false">
      <c r="B535" s="8" t="s">
        <v>812</v>
      </c>
      <c r="C535" s="9" t="s">
        <v>269</v>
      </c>
      <c r="D535" s="9"/>
      <c r="E535" s="14" t="n">
        <v>1500</v>
      </c>
    </row>
    <row r="536" customFormat="false" ht="12" hidden="false" customHeight="true" outlineLevel="0" collapsed="false">
      <c r="B536" s="8" t="s">
        <v>813</v>
      </c>
      <c r="C536" s="9" t="s">
        <v>814</v>
      </c>
      <c r="D536" s="9"/>
      <c r="E536" s="14" t="n">
        <v>1500</v>
      </c>
    </row>
    <row r="537" customFormat="false" ht="12" hidden="false" customHeight="true" outlineLevel="0" collapsed="false">
      <c r="B537" s="8" t="s">
        <v>815</v>
      </c>
      <c r="C537" s="9" t="s">
        <v>816</v>
      </c>
      <c r="D537" s="9"/>
      <c r="E537" s="14" t="n">
        <v>1500</v>
      </c>
    </row>
    <row r="538" customFormat="false" ht="12" hidden="false" customHeight="true" outlineLevel="0" collapsed="false">
      <c r="B538" s="8" t="s">
        <v>817</v>
      </c>
      <c r="C538" s="9" t="s">
        <v>818</v>
      </c>
      <c r="D538" s="9"/>
      <c r="E538" s="14" t="n">
        <v>1500</v>
      </c>
    </row>
    <row r="539" customFormat="false" ht="12" hidden="false" customHeight="true" outlineLevel="0" collapsed="false">
      <c r="B539" s="8" t="s">
        <v>819</v>
      </c>
      <c r="C539" s="9" t="s">
        <v>820</v>
      </c>
      <c r="D539" s="9"/>
      <c r="E539" s="14" t="n">
        <v>1500</v>
      </c>
    </row>
    <row r="540" customFormat="false" ht="12" hidden="false" customHeight="true" outlineLevel="0" collapsed="false">
      <c r="B540" s="8" t="s">
        <v>821</v>
      </c>
      <c r="C540" s="9" t="s">
        <v>822</v>
      </c>
      <c r="D540" s="9"/>
      <c r="E540" s="14" t="n">
        <v>1500</v>
      </c>
    </row>
    <row r="541" customFormat="false" ht="12" hidden="false" customHeight="true" outlineLevel="0" collapsed="false">
      <c r="B541" s="8" t="s">
        <v>823</v>
      </c>
      <c r="C541" s="9" t="s">
        <v>824</v>
      </c>
      <c r="D541" s="9"/>
      <c r="E541" s="14" t="n">
        <v>1500</v>
      </c>
    </row>
    <row r="542" customFormat="false" ht="12" hidden="false" customHeight="true" outlineLevel="0" collapsed="false">
      <c r="B542" s="8" t="s">
        <v>825</v>
      </c>
      <c r="C542" s="9" t="s">
        <v>826</v>
      </c>
      <c r="D542" s="9"/>
      <c r="E542" s="14" t="n">
        <v>100000</v>
      </c>
    </row>
    <row r="543" customFormat="false" ht="12" hidden="false" customHeight="true" outlineLevel="0" collapsed="false">
      <c r="B543" s="8" t="s">
        <v>827</v>
      </c>
      <c r="C543" s="9" t="s">
        <v>677</v>
      </c>
      <c r="D543" s="9"/>
      <c r="E543" s="14" t="n">
        <v>0</v>
      </c>
    </row>
    <row r="544" customFormat="false" ht="12" hidden="false" customHeight="true" outlineLevel="0" collapsed="false">
      <c r="B544" s="8" t="s">
        <v>828</v>
      </c>
      <c r="C544" s="9" t="s">
        <v>101</v>
      </c>
      <c r="D544" s="9"/>
      <c r="E544" s="14" t="n">
        <v>4500</v>
      </c>
    </row>
    <row r="545" customFormat="false" ht="12" hidden="false" customHeight="true" outlineLevel="0" collapsed="false">
      <c r="B545" s="8" t="s">
        <v>829</v>
      </c>
      <c r="C545" s="9" t="s">
        <v>830</v>
      </c>
      <c r="D545" s="9"/>
      <c r="E545" s="14" t="n">
        <v>0</v>
      </c>
    </row>
    <row r="546" customFormat="false" ht="12" hidden="false" customHeight="true" outlineLevel="0" collapsed="false">
      <c r="B546" s="8" t="s">
        <v>831</v>
      </c>
      <c r="C546" s="9" t="s">
        <v>832</v>
      </c>
      <c r="D546" s="9"/>
      <c r="E546" s="14" t="n">
        <v>42500</v>
      </c>
    </row>
    <row r="547" customFormat="false" ht="12" hidden="false" customHeight="true" outlineLevel="0" collapsed="false">
      <c r="B547" s="8" t="s">
        <v>833</v>
      </c>
      <c r="C547" s="9" t="s">
        <v>834</v>
      </c>
      <c r="D547" s="9"/>
      <c r="E547" s="14" t="n">
        <v>0</v>
      </c>
    </row>
    <row r="548" customFormat="false" ht="12" hidden="false" customHeight="true" outlineLevel="0" collapsed="false">
      <c r="B548" s="25" t="s">
        <v>835</v>
      </c>
      <c r="C548" s="9"/>
      <c r="D548" s="9"/>
      <c r="E548" s="27"/>
    </row>
    <row r="549" customFormat="false" ht="12" hidden="false" customHeight="true" outlineLevel="0" collapsed="false">
      <c r="B549" s="8" t="s">
        <v>836</v>
      </c>
      <c r="C549" s="9" t="s">
        <v>47</v>
      </c>
      <c r="D549" s="9"/>
      <c r="E549" s="14" t="n">
        <v>69500</v>
      </c>
    </row>
    <row r="550" customFormat="false" ht="12" hidden="false" customHeight="true" outlineLevel="0" collapsed="false">
      <c r="B550" s="8" t="s">
        <v>837</v>
      </c>
      <c r="C550" s="9" t="s">
        <v>49</v>
      </c>
      <c r="D550" s="9"/>
      <c r="E550" s="14" t="n">
        <v>1500</v>
      </c>
    </row>
    <row r="551" customFormat="false" ht="12" hidden="false" customHeight="true" outlineLevel="0" collapsed="false">
      <c r="B551" s="8" t="s">
        <v>838</v>
      </c>
      <c r="C551" s="9" t="s">
        <v>51</v>
      </c>
      <c r="D551" s="9"/>
      <c r="E551" s="14" t="n">
        <v>5432</v>
      </c>
    </row>
    <row r="552" customFormat="false" ht="12" hidden="false" customHeight="true" outlineLevel="0" collapsed="false">
      <c r="B552" s="8" t="s">
        <v>839</v>
      </c>
      <c r="C552" s="9" t="s">
        <v>53</v>
      </c>
      <c r="D552" s="9"/>
      <c r="E552" s="14" t="n">
        <v>6745</v>
      </c>
    </row>
    <row r="553" customFormat="false" ht="12" hidden="false" customHeight="true" outlineLevel="0" collapsed="false">
      <c r="B553" s="8" t="s">
        <v>840</v>
      </c>
      <c r="C553" s="9" t="s">
        <v>57</v>
      </c>
      <c r="D553" s="9"/>
      <c r="E553" s="14" t="n">
        <v>11511</v>
      </c>
    </row>
    <row r="554" customFormat="false" ht="12" hidden="false" customHeight="true" outlineLevel="0" collapsed="false">
      <c r="B554" s="8" t="s">
        <v>841</v>
      </c>
      <c r="C554" s="9" t="s">
        <v>59</v>
      </c>
      <c r="D554" s="9"/>
      <c r="E554" s="14" t="n">
        <v>2209</v>
      </c>
    </row>
    <row r="555" customFormat="false" ht="12" hidden="false" customHeight="true" outlineLevel="0" collapsed="false">
      <c r="B555" s="8" t="s">
        <v>842</v>
      </c>
      <c r="C555" s="9" t="s">
        <v>170</v>
      </c>
      <c r="D555" s="9"/>
      <c r="E555" s="14" t="n">
        <v>100</v>
      </c>
    </row>
    <row r="556" customFormat="false" ht="12" hidden="false" customHeight="true" outlineLevel="0" collapsed="false">
      <c r="B556" s="8" t="s">
        <v>843</v>
      </c>
      <c r="C556" s="9" t="s">
        <v>844</v>
      </c>
      <c r="D556" s="9"/>
      <c r="E556" s="14" t="n">
        <v>1500</v>
      </c>
    </row>
    <row r="557" customFormat="false" ht="12" hidden="false" customHeight="true" outlineLevel="0" collapsed="false">
      <c r="B557" s="8" t="s">
        <v>845</v>
      </c>
      <c r="C557" s="9" t="s">
        <v>846</v>
      </c>
      <c r="D557" s="9"/>
      <c r="E557" s="14" t="n">
        <v>0</v>
      </c>
    </row>
    <row r="558" customFormat="false" ht="12" hidden="false" customHeight="true" outlineLevel="0" collapsed="false">
      <c r="B558" s="8" t="s">
        <v>847</v>
      </c>
      <c r="C558" s="9" t="s">
        <v>69</v>
      </c>
      <c r="D558" s="9"/>
      <c r="E558" s="14" t="n">
        <v>1000</v>
      </c>
    </row>
    <row r="559" customFormat="false" ht="12" hidden="false" customHeight="true" outlineLevel="0" collapsed="false">
      <c r="B559" s="8" t="s">
        <v>848</v>
      </c>
      <c r="C559" s="9" t="s">
        <v>71</v>
      </c>
      <c r="D559" s="9"/>
      <c r="E559" s="14" t="n">
        <v>2000</v>
      </c>
    </row>
    <row r="560" customFormat="false" ht="12" hidden="false" customHeight="true" outlineLevel="0" collapsed="false">
      <c r="B560" s="8" t="s">
        <v>849</v>
      </c>
      <c r="C560" s="9" t="s">
        <v>603</v>
      </c>
      <c r="D560" s="9"/>
      <c r="E560" s="14" t="n">
        <v>0</v>
      </c>
    </row>
    <row r="561" customFormat="false" ht="12" hidden="false" customHeight="true" outlineLevel="0" collapsed="false">
      <c r="B561" s="8" t="s">
        <v>850</v>
      </c>
      <c r="C561" s="9" t="s">
        <v>533</v>
      </c>
      <c r="D561" s="9"/>
      <c r="E561" s="14" t="n">
        <v>300</v>
      </c>
    </row>
    <row r="562" customFormat="false" ht="12" hidden="false" customHeight="true" outlineLevel="0" collapsed="false">
      <c r="B562" s="8" t="s">
        <v>851</v>
      </c>
      <c r="C562" s="9" t="s">
        <v>79</v>
      </c>
      <c r="D562" s="9"/>
      <c r="E562" s="14" t="n">
        <v>2000</v>
      </c>
    </row>
    <row r="563" customFormat="false" ht="12" hidden="false" customHeight="true" outlineLevel="0" collapsed="false">
      <c r="B563" s="8" t="s">
        <v>852</v>
      </c>
      <c r="C563" s="9" t="s">
        <v>180</v>
      </c>
      <c r="D563" s="9"/>
      <c r="E563" s="14" t="n">
        <v>0</v>
      </c>
    </row>
    <row r="564" customFormat="false" ht="12" hidden="false" customHeight="true" outlineLevel="0" collapsed="false">
      <c r="B564" s="8" t="s">
        <v>853</v>
      </c>
      <c r="C564" s="9" t="s">
        <v>854</v>
      </c>
      <c r="D564" s="9"/>
      <c r="E564" s="14" t="n">
        <v>0</v>
      </c>
    </row>
    <row r="565" customFormat="false" ht="12" hidden="false" customHeight="true" outlineLevel="0" collapsed="false">
      <c r="B565" s="8" t="s">
        <v>855</v>
      </c>
      <c r="C565" s="9" t="s">
        <v>182</v>
      </c>
      <c r="D565" s="9"/>
      <c r="E565" s="14" t="n">
        <v>0</v>
      </c>
    </row>
    <row r="566" customFormat="false" ht="12" hidden="false" customHeight="true" outlineLevel="0" collapsed="false">
      <c r="B566" s="8" t="s">
        <v>856</v>
      </c>
      <c r="C566" s="9" t="s">
        <v>677</v>
      </c>
      <c r="D566" s="9"/>
      <c r="E566" s="14" t="n">
        <v>1800</v>
      </c>
    </row>
    <row r="567" customFormat="false" ht="12" hidden="false" customHeight="true" outlineLevel="0" collapsed="false">
      <c r="B567" s="8" t="s">
        <v>857</v>
      </c>
      <c r="C567" s="9" t="s">
        <v>101</v>
      </c>
      <c r="D567" s="9"/>
      <c r="E567" s="14" t="n">
        <v>1500</v>
      </c>
    </row>
    <row r="568" customFormat="false" ht="12" hidden="false" customHeight="true" outlineLevel="0" collapsed="false">
      <c r="B568" s="8" t="s">
        <v>858</v>
      </c>
      <c r="C568" s="9" t="s">
        <v>103</v>
      </c>
      <c r="D568" s="9"/>
      <c r="E568" s="14" t="n">
        <v>3200</v>
      </c>
    </row>
    <row r="569" customFormat="false" ht="12" hidden="false" customHeight="true" outlineLevel="0" collapsed="false">
      <c r="B569" s="8" t="s">
        <v>859</v>
      </c>
      <c r="C569" s="9" t="s">
        <v>860</v>
      </c>
      <c r="D569" s="9"/>
      <c r="E569" s="14" t="n">
        <v>0</v>
      </c>
    </row>
    <row r="570" customFormat="false" ht="12" hidden="false" customHeight="true" outlineLevel="0" collapsed="false">
      <c r="B570" s="8" t="s">
        <v>861</v>
      </c>
      <c r="C570" s="9" t="s">
        <v>222</v>
      </c>
      <c r="D570" s="9"/>
      <c r="E570" s="14" t="n">
        <v>75000</v>
      </c>
    </row>
    <row r="571" customFormat="false" ht="12" hidden="false" customHeight="true" outlineLevel="0" collapsed="false">
      <c r="B571" s="8" t="s">
        <v>862</v>
      </c>
      <c r="C571" s="9" t="s">
        <v>107</v>
      </c>
      <c r="D571" s="9"/>
      <c r="E571" s="14" t="n">
        <v>27500</v>
      </c>
    </row>
    <row r="572" customFormat="false" ht="12" hidden="false" customHeight="true" outlineLevel="0" collapsed="false">
      <c r="B572" s="8" t="s">
        <v>863</v>
      </c>
      <c r="C572" s="9" t="s">
        <v>864</v>
      </c>
      <c r="D572" s="9"/>
      <c r="E572" s="14" t="n">
        <v>7700</v>
      </c>
    </row>
    <row r="573" customFormat="false" ht="12" hidden="false" customHeight="true" outlineLevel="0" collapsed="false">
      <c r="B573" s="8" t="s">
        <v>865</v>
      </c>
      <c r="C573" s="9" t="s">
        <v>866</v>
      </c>
      <c r="D573" s="9"/>
      <c r="E573" s="14" t="n">
        <v>150000</v>
      </c>
    </row>
    <row r="574" customFormat="false" ht="12" hidden="false" customHeight="true" outlineLevel="0" collapsed="false">
      <c r="B574" s="8" t="s">
        <v>867</v>
      </c>
      <c r="C574" s="9" t="s">
        <v>834</v>
      </c>
      <c r="D574" s="9"/>
      <c r="E574" s="14" t="n">
        <v>1500</v>
      </c>
    </row>
    <row r="575" customFormat="false" ht="12" hidden="false" customHeight="true" outlineLevel="0" collapsed="false">
      <c r="B575" s="8" t="s">
        <v>868</v>
      </c>
      <c r="C575" s="9" t="s">
        <v>121</v>
      </c>
      <c r="D575" s="9"/>
      <c r="E575" s="14" t="n">
        <v>5500</v>
      </c>
    </row>
    <row r="576" customFormat="false" ht="12" hidden="false" customHeight="true" outlineLevel="0" collapsed="false">
      <c r="B576" s="8" t="s">
        <v>869</v>
      </c>
      <c r="C576" s="9" t="s">
        <v>125</v>
      </c>
      <c r="D576" s="9"/>
      <c r="E576" s="14" t="n">
        <v>6000</v>
      </c>
    </row>
    <row r="577" customFormat="false" ht="12" hidden="false" customHeight="true" outlineLevel="0" collapsed="false">
      <c r="B577" s="8" t="s">
        <v>870</v>
      </c>
      <c r="C577" s="9" t="s">
        <v>871</v>
      </c>
      <c r="D577" s="9"/>
      <c r="E577" s="14" t="n">
        <v>18000</v>
      </c>
    </row>
    <row r="578" customFormat="false" ht="12" hidden="false" customHeight="true" outlineLevel="0" collapsed="false">
      <c r="B578" s="8" t="s">
        <v>872</v>
      </c>
      <c r="C578" s="9" t="s">
        <v>871</v>
      </c>
      <c r="D578" s="9"/>
      <c r="E578" s="14" t="n">
        <v>0</v>
      </c>
    </row>
    <row r="579" customFormat="false" ht="12" hidden="false" customHeight="true" outlineLevel="0" collapsed="false">
      <c r="B579" s="8" t="s">
        <v>873</v>
      </c>
      <c r="C579" s="9" t="s">
        <v>230</v>
      </c>
      <c r="D579" s="9"/>
      <c r="E579" s="14" t="n">
        <v>0</v>
      </c>
    </row>
    <row r="580" customFormat="false" ht="12" hidden="false" customHeight="false" outlineLevel="0" collapsed="false">
      <c r="B580" s="12"/>
      <c r="C580" s="9" t="s">
        <v>234</v>
      </c>
      <c r="D580" s="9"/>
      <c r="E580" s="14" t="n">
        <f aca="false">SUM(E310:E579)</f>
        <v>5776200</v>
      </c>
    </row>
    <row r="581" customFormat="false" ht="17.25" hidden="false" customHeight="true" outlineLevel="0" collapsed="false">
      <c r="B581" s="12"/>
      <c r="C581" s="9" t="s">
        <v>235</v>
      </c>
      <c r="D581" s="9"/>
      <c r="E581" s="14" t="n">
        <f aca="false">SUM(E580+E308)</f>
        <v>0</v>
      </c>
    </row>
    <row r="582" customFormat="false" ht="17.25" hidden="false" customHeight="true" outlineLevel="0" collapsed="false">
      <c r="B582" s="12" t="s">
        <v>874</v>
      </c>
      <c r="C582" s="9"/>
      <c r="D582" s="9"/>
      <c r="E582" s="27"/>
    </row>
    <row r="583" customFormat="false" ht="12" hidden="false" customHeight="true" outlineLevel="0" collapsed="false">
      <c r="B583" s="8" t="s">
        <v>875</v>
      </c>
      <c r="C583" s="9" t="s">
        <v>876</v>
      </c>
      <c r="D583" s="9"/>
      <c r="E583" s="21" t="n">
        <v>-625000</v>
      </c>
    </row>
    <row r="584" customFormat="false" ht="12" hidden="false" customHeight="true" outlineLevel="0" collapsed="false">
      <c r="B584" s="8" t="s">
        <v>877</v>
      </c>
      <c r="C584" s="9" t="s">
        <v>878</v>
      </c>
      <c r="D584" s="9"/>
      <c r="E584" s="21" t="n">
        <v>-670000</v>
      </c>
    </row>
    <row r="585" customFormat="false" ht="12" hidden="false" customHeight="true" outlineLevel="0" collapsed="false">
      <c r="B585" s="8" t="s">
        <v>879</v>
      </c>
      <c r="C585" s="9" t="s">
        <v>880</v>
      </c>
      <c r="D585" s="9"/>
      <c r="E585" s="21" t="n">
        <v>8400</v>
      </c>
    </row>
    <row r="586" customFormat="false" ht="12" hidden="false" customHeight="true" outlineLevel="0" collapsed="false">
      <c r="B586" s="8" t="s">
        <v>881</v>
      </c>
      <c r="C586" s="9" t="s">
        <v>882</v>
      </c>
      <c r="D586" s="9"/>
      <c r="E586" s="21" t="n">
        <v>-26000</v>
      </c>
    </row>
    <row r="587" customFormat="false" ht="12" hidden="false" customHeight="true" outlineLevel="0" collapsed="false">
      <c r="B587" s="8" t="s">
        <v>883</v>
      </c>
      <c r="C587" s="9" t="s">
        <v>884</v>
      </c>
      <c r="D587" s="9"/>
      <c r="E587" s="14" t="n">
        <v>0</v>
      </c>
    </row>
    <row r="588" customFormat="false" ht="17.25" hidden="false" customHeight="true" outlineLevel="0" collapsed="false">
      <c r="B588" s="12"/>
      <c r="C588" s="9" t="s">
        <v>45</v>
      </c>
      <c r="D588" s="9"/>
      <c r="E588" s="28" t="n">
        <f aca="false">SUM(E583:E587)</f>
        <v>-1312600</v>
      </c>
    </row>
    <row r="589" customFormat="false" ht="12" hidden="false" customHeight="true" outlineLevel="0" collapsed="false">
      <c r="B589" s="8" t="s">
        <v>885</v>
      </c>
      <c r="C589" s="9" t="s">
        <v>69</v>
      </c>
      <c r="D589" s="9"/>
      <c r="E589" s="14" t="n">
        <v>0</v>
      </c>
    </row>
    <row r="590" customFormat="false" ht="12" hidden="false" customHeight="true" outlineLevel="0" collapsed="false">
      <c r="B590" s="8" t="s">
        <v>886</v>
      </c>
      <c r="C590" s="9" t="s">
        <v>887</v>
      </c>
      <c r="D590" s="9"/>
      <c r="E590" s="14" t="n">
        <v>515000</v>
      </c>
    </row>
    <row r="591" customFormat="false" ht="12" hidden="false" customHeight="true" outlineLevel="0" collapsed="false">
      <c r="B591" s="8" t="s">
        <v>888</v>
      </c>
      <c r="C591" s="9" t="s">
        <v>889</v>
      </c>
      <c r="D591" s="9"/>
      <c r="E591" s="14" t="n">
        <v>630000</v>
      </c>
    </row>
    <row r="592" customFormat="false" ht="12" hidden="false" customHeight="true" outlineLevel="0" collapsed="false">
      <c r="B592" s="8" t="s">
        <v>890</v>
      </c>
      <c r="C592" s="9" t="s">
        <v>891</v>
      </c>
      <c r="D592" s="9"/>
      <c r="E592" s="14" t="n">
        <v>0</v>
      </c>
    </row>
    <row r="593" customFormat="false" ht="12" hidden="false" customHeight="true" outlineLevel="0" collapsed="false">
      <c r="B593" s="8" t="s">
        <v>892</v>
      </c>
      <c r="C593" s="9" t="s">
        <v>111</v>
      </c>
      <c r="D593" s="9"/>
      <c r="E593" s="14" t="n">
        <v>0</v>
      </c>
    </row>
    <row r="594" customFormat="false" ht="12" hidden="false" customHeight="true" outlineLevel="0" collapsed="false">
      <c r="B594" s="8" t="s">
        <v>893</v>
      </c>
      <c r="C594" s="9" t="s">
        <v>226</v>
      </c>
      <c r="D594" s="9"/>
      <c r="E594" s="14" t="n">
        <v>0</v>
      </c>
    </row>
    <row r="595" customFormat="false" ht="12" hidden="false" customHeight="true" outlineLevel="0" collapsed="false">
      <c r="B595" s="8" t="s">
        <v>894</v>
      </c>
      <c r="C595" s="9" t="s">
        <v>895</v>
      </c>
      <c r="D595" s="9"/>
      <c r="E595" s="14" t="n">
        <v>0</v>
      </c>
    </row>
    <row r="596" customFormat="false" ht="12" hidden="false" customHeight="true" outlineLevel="0" collapsed="false">
      <c r="B596" s="8" t="s">
        <v>896</v>
      </c>
      <c r="C596" s="9" t="s">
        <v>897</v>
      </c>
      <c r="D596" s="9"/>
      <c r="E596" s="14" t="n">
        <v>0</v>
      </c>
    </row>
    <row r="597" customFormat="false" ht="12" hidden="false" customHeight="true" outlineLevel="0" collapsed="false">
      <c r="B597" s="8" t="s">
        <v>898</v>
      </c>
      <c r="C597" s="9" t="s">
        <v>302</v>
      </c>
      <c r="D597" s="9"/>
      <c r="E597" s="14" t="n">
        <v>165000</v>
      </c>
    </row>
    <row r="598" customFormat="false" ht="18.75" hidden="false" customHeight="true" outlineLevel="0" collapsed="false">
      <c r="B598" s="8" t="s">
        <v>899</v>
      </c>
      <c r="C598" s="9" t="s">
        <v>159</v>
      </c>
      <c r="D598" s="9"/>
      <c r="E598" s="14" t="n">
        <v>0</v>
      </c>
    </row>
    <row r="599" customFormat="false" ht="24.75" hidden="false" customHeight="true" outlineLevel="0" collapsed="false">
      <c r="B599" s="12"/>
      <c r="C599" s="9" t="s">
        <v>234</v>
      </c>
      <c r="D599" s="9"/>
      <c r="E599" s="20" t="n">
        <f aca="false">SUM(E589:E598)</f>
        <v>1310000</v>
      </c>
    </row>
    <row r="600" customFormat="false" ht="17.25" hidden="false" customHeight="true" outlineLevel="0" collapsed="false">
      <c r="B600" s="12"/>
      <c r="C600" s="9" t="s">
        <v>235</v>
      </c>
      <c r="D600" s="9"/>
      <c r="E600" s="21" t="n">
        <f aca="false">SUM(E599,E588)</f>
        <v>-2600</v>
      </c>
    </row>
    <row r="601" customFormat="false" ht="17.25" hidden="false" customHeight="true" outlineLevel="0" collapsed="false">
      <c r="B601" s="12" t="s">
        <v>900</v>
      </c>
      <c r="C601" s="9"/>
      <c r="D601" s="9"/>
      <c r="E601" s="14"/>
    </row>
    <row r="602" customFormat="false" ht="12" hidden="false" customHeight="true" outlineLevel="0" collapsed="false">
      <c r="B602" s="8" t="s">
        <v>901</v>
      </c>
      <c r="C602" s="9" t="s">
        <v>902</v>
      </c>
      <c r="D602" s="9"/>
      <c r="E602" s="21" t="n">
        <v>-23500</v>
      </c>
    </row>
    <row r="603" customFormat="false" ht="12" hidden="false" customHeight="true" outlineLevel="0" collapsed="false">
      <c r="B603" s="8" t="s">
        <v>903</v>
      </c>
      <c r="C603" s="9" t="s">
        <v>904</v>
      </c>
      <c r="D603" s="9"/>
      <c r="E603" s="21" t="n">
        <v>-15000</v>
      </c>
    </row>
    <row r="604" customFormat="false" ht="12" hidden="false" customHeight="true" outlineLevel="0" collapsed="false">
      <c r="B604" s="8" t="s">
        <v>905</v>
      </c>
      <c r="C604" s="9" t="s">
        <v>897</v>
      </c>
      <c r="D604" s="9"/>
      <c r="E604" s="14" t="n">
        <v>0</v>
      </c>
    </row>
    <row r="605" customFormat="false" ht="12" hidden="false" customHeight="true" outlineLevel="0" collapsed="false">
      <c r="B605" s="8" t="s">
        <v>906</v>
      </c>
      <c r="C605" s="9" t="s">
        <v>36</v>
      </c>
      <c r="D605" s="9"/>
      <c r="E605" s="14" t="n">
        <v>0</v>
      </c>
    </row>
    <row r="606" customFormat="false" ht="18.75" hidden="false" customHeight="true" outlineLevel="0" collapsed="false">
      <c r="B606" s="8" t="s">
        <v>907</v>
      </c>
      <c r="C606" s="9" t="s">
        <v>908</v>
      </c>
      <c r="D606" s="9"/>
      <c r="E606" s="14" t="n">
        <v>0</v>
      </c>
    </row>
    <row r="607" customFormat="false" ht="17.25" hidden="false" customHeight="true" outlineLevel="0" collapsed="false">
      <c r="B607" s="12"/>
      <c r="C607" s="9" t="s">
        <v>45</v>
      </c>
      <c r="D607" s="9"/>
      <c r="E607" s="28" t="n">
        <f aca="false">SUM(E602:E606)</f>
        <v>-38500</v>
      </c>
    </row>
    <row r="608" customFormat="false" ht="12" hidden="false" customHeight="true" outlineLevel="0" collapsed="false">
      <c r="B608" s="8" t="s">
        <v>909</v>
      </c>
      <c r="C608" s="9" t="s">
        <v>69</v>
      </c>
      <c r="D608" s="9"/>
      <c r="E608" s="14" t="n">
        <v>0</v>
      </c>
    </row>
    <row r="609" customFormat="false" ht="12" hidden="false" customHeight="true" outlineLevel="0" collapsed="false">
      <c r="B609" s="8" t="s">
        <v>910</v>
      </c>
      <c r="C609" s="9" t="s">
        <v>533</v>
      </c>
      <c r="D609" s="9"/>
      <c r="E609" s="14" t="n">
        <v>1000</v>
      </c>
    </row>
    <row r="610" customFormat="false" ht="12" hidden="false" customHeight="true" outlineLevel="0" collapsed="false">
      <c r="B610" s="8" t="s">
        <v>911</v>
      </c>
      <c r="C610" s="9" t="s">
        <v>111</v>
      </c>
      <c r="D610" s="9"/>
      <c r="E610" s="14" t="n">
        <v>16000</v>
      </c>
    </row>
    <row r="611" customFormat="false" ht="12" hidden="false" customHeight="true" outlineLevel="0" collapsed="false">
      <c r="B611" s="8" t="s">
        <v>912</v>
      </c>
      <c r="C611" s="9" t="s">
        <v>913</v>
      </c>
      <c r="D611" s="9"/>
      <c r="E611" s="14" t="n">
        <v>0</v>
      </c>
    </row>
    <row r="612" customFormat="false" ht="12" hidden="false" customHeight="true" outlineLevel="0" collapsed="false">
      <c r="B612" s="8" t="s">
        <v>914</v>
      </c>
      <c r="C612" s="9" t="s">
        <v>193</v>
      </c>
      <c r="D612" s="9"/>
      <c r="E612" s="14" t="n">
        <v>1500</v>
      </c>
    </row>
    <row r="613" customFormat="false" ht="12" hidden="false" customHeight="true" outlineLevel="0" collapsed="false">
      <c r="B613" s="8" t="s">
        <v>915</v>
      </c>
      <c r="C613" s="9" t="s">
        <v>180</v>
      </c>
      <c r="D613" s="9"/>
      <c r="E613" s="14" t="n">
        <v>0</v>
      </c>
    </row>
    <row r="614" customFormat="false" ht="12" hidden="false" customHeight="true" outlineLevel="0" collapsed="false">
      <c r="B614" s="8" t="s">
        <v>916</v>
      </c>
      <c r="C614" s="9" t="s">
        <v>917</v>
      </c>
      <c r="D614" s="9"/>
      <c r="E614" s="14" t="n">
        <v>3500</v>
      </c>
    </row>
    <row r="615" customFormat="false" ht="12" hidden="false" customHeight="true" outlineLevel="0" collapsed="false">
      <c r="B615" s="8" t="s">
        <v>918</v>
      </c>
      <c r="C615" s="9" t="s">
        <v>125</v>
      </c>
      <c r="D615" s="9"/>
      <c r="E615" s="14" t="n">
        <v>1500</v>
      </c>
    </row>
    <row r="616" customFormat="false" ht="12" hidden="false" customHeight="true" outlineLevel="0" collapsed="false">
      <c r="B616" s="8" t="s">
        <v>919</v>
      </c>
      <c r="C616" s="9" t="s">
        <v>127</v>
      </c>
      <c r="D616" s="9"/>
      <c r="E616" s="14" t="n">
        <v>0</v>
      </c>
    </row>
    <row r="617" customFormat="false" ht="12" hidden="false" customHeight="true" outlineLevel="0" collapsed="false">
      <c r="B617" s="8" t="s">
        <v>920</v>
      </c>
      <c r="C617" s="9" t="s">
        <v>230</v>
      </c>
      <c r="D617" s="9"/>
      <c r="E617" s="14" t="n">
        <v>15000</v>
      </c>
    </row>
    <row r="618" customFormat="false" ht="12" hidden="false" customHeight="true" outlineLevel="0" collapsed="false">
      <c r="B618" s="8" t="s">
        <v>921</v>
      </c>
      <c r="C618" s="9" t="s">
        <v>922</v>
      </c>
      <c r="D618" s="9"/>
      <c r="E618" s="14" t="n">
        <v>0</v>
      </c>
    </row>
    <row r="619" customFormat="false" ht="12" hidden="false" customHeight="true" outlineLevel="0" collapsed="false">
      <c r="B619" s="8" t="s">
        <v>923</v>
      </c>
      <c r="C619" s="9" t="s">
        <v>924</v>
      </c>
      <c r="D619" s="9"/>
      <c r="E619" s="14" t="n">
        <v>0</v>
      </c>
    </row>
    <row r="620" customFormat="false" ht="18" hidden="false" customHeight="true" outlineLevel="0" collapsed="false">
      <c r="B620" s="8" t="s">
        <v>925</v>
      </c>
      <c r="C620" s="9" t="s">
        <v>159</v>
      </c>
      <c r="D620" s="9"/>
      <c r="E620" s="14" t="n">
        <v>0</v>
      </c>
    </row>
    <row r="621" customFormat="false" ht="24.75" hidden="false" customHeight="true" outlineLevel="0" collapsed="false">
      <c r="B621" s="12"/>
      <c r="C621" s="9" t="s">
        <v>234</v>
      </c>
      <c r="D621" s="9"/>
      <c r="E621" s="20" t="n">
        <f aca="false">SUM(E608:E620)</f>
        <v>38500</v>
      </c>
    </row>
    <row r="622" customFormat="false" ht="17.25" hidden="false" customHeight="true" outlineLevel="0" collapsed="false">
      <c r="B622" s="12"/>
      <c r="C622" s="9" t="s">
        <v>235</v>
      </c>
      <c r="D622" s="9"/>
      <c r="E622" s="14" t="n">
        <f aca="false">SUM(E621,E607)</f>
        <v>0</v>
      </c>
    </row>
    <row r="623" customFormat="false" ht="17.25" hidden="false" customHeight="true" outlineLevel="0" collapsed="false">
      <c r="B623" s="12" t="s">
        <v>926</v>
      </c>
      <c r="C623" s="9"/>
      <c r="D623" s="9"/>
      <c r="E623" s="27"/>
    </row>
    <row r="624" customFormat="false" ht="12" hidden="false" customHeight="true" outlineLevel="0" collapsed="false">
      <c r="B624" s="8" t="s">
        <v>927</v>
      </c>
      <c r="C624" s="29"/>
      <c r="D624" s="29"/>
      <c r="E624" s="14" t="n">
        <v>0</v>
      </c>
    </row>
    <row r="625" customFormat="false" ht="12" hidden="false" customHeight="true" outlineLevel="0" collapsed="false">
      <c r="B625" s="8" t="s">
        <v>928</v>
      </c>
      <c r="C625" s="9" t="s">
        <v>929</v>
      </c>
      <c r="D625" s="9"/>
      <c r="E625" s="21" t="n">
        <v>-125000</v>
      </c>
    </row>
    <row r="626" customFormat="false" ht="12" hidden="false" customHeight="true" outlineLevel="0" collapsed="false">
      <c r="B626" s="8" t="s">
        <v>930</v>
      </c>
      <c r="C626" s="9" t="s">
        <v>931</v>
      </c>
      <c r="D626" s="9"/>
      <c r="E626" s="14" t="n">
        <v>0</v>
      </c>
    </row>
    <row r="627" customFormat="false" ht="12" hidden="false" customHeight="true" outlineLevel="0" collapsed="false">
      <c r="B627" s="8" t="s">
        <v>932</v>
      </c>
      <c r="C627" s="9" t="s">
        <v>42</v>
      </c>
      <c r="D627" s="9"/>
      <c r="E627" s="21" t="n">
        <v>-188246</v>
      </c>
    </row>
    <row r="628" customFormat="false" ht="18.75" hidden="false" customHeight="true" outlineLevel="0" collapsed="false">
      <c r="B628" s="8" t="s">
        <v>933</v>
      </c>
      <c r="C628" s="9" t="s">
        <v>934</v>
      </c>
      <c r="D628" s="9"/>
      <c r="E628" s="14" t="n">
        <v>0</v>
      </c>
    </row>
    <row r="629" customFormat="false" ht="17.25" hidden="false" customHeight="true" outlineLevel="0" collapsed="false">
      <c r="B629" s="12"/>
      <c r="C629" s="9" t="s">
        <v>45</v>
      </c>
      <c r="D629" s="9"/>
      <c r="E629" s="28" t="n">
        <f aca="false">SUM(E624:E628)</f>
        <v>-313246</v>
      </c>
    </row>
    <row r="630" customFormat="false" ht="12.75" hidden="false" customHeight="false" outlineLevel="0" collapsed="false">
      <c r="B630" s="12" t="s">
        <v>935</v>
      </c>
      <c r="C630" s="9" t="s">
        <v>47</v>
      </c>
      <c r="D630" s="9"/>
      <c r="E630" s="21" t="n">
        <v>171657</v>
      </c>
    </row>
    <row r="631" customFormat="false" ht="12" hidden="false" customHeight="false" outlineLevel="0" collapsed="false">
      <c r="B631" s="12" t="s">
        <v>936</v>
      </c>
      <c r="C631" s="9" t="s">
        <v>49</v>
      </c>
      <c r="D631" s="9"/>
      <c r="E631" s="21" t="n">
        <v>8000</v>
      </c>
    </row>
    <row r="632" customFormat="false" ht="12" hidden="false" customHeight="false" outlineLevel="0" collapsed="false">
      <c r="B632" s="12" t="s">
        <v>937</v>
      </c>
      <c r="C632" s="9" t="s">
        <v>51</v>
      </c>
      <c r="D632" s="9"/>
      <c r="E632" s="21" t="n">
        <v>13744</v>
      </c>
    </row>
    <row r="633" customFormat="false" ht="12" hidden="false" customHeight="false" outlineLevel="0" collapsed="false">
      <c r="B633" s="12" t="s">
        <v>938</v>
      </c>
      <c r="C633" s="9" t="s">
        <v>53</v>
      </c>
      <c r="D633" s="9"/>
      <c r="E633" s="21" t="n">
        <v>17068</v>
      </c>
    </row>
    <row r="634" customFormat="false" ht="12" hidden="false" customHeight="false" outlineLevel="0" collapsed="false">
      <c r="B634" s="12" t="s">
        <v>939</v>
      </c>
      <c r="C634" s="9" t="s">
        <v>57</v>
      </c>
      <c r="D634" s="9"/>
      <c r="E634" s="21" t="n">
        <v>32216</v>
      </c>
    </row>
    <row r="635" customFormat="false" ht="12" hidden="false" customHeight="false" outlineLevel="0" collapsed="false">
      <c r="B635" s="12" t="s">
        <v>940</v>
      </c>
      <c r="C635" s="9" t="s">
        <v>59</v>
      </c>
      <c r="D635" s="9"/>
      <c r="E635" s="21" t="n">
        <v>5061</v>
      </c>
    </row>
    <row r="636" customFormat="false" ht="12" hidden="false" customHeight="false" outlineLevel="0" collapsed="false">
      <c r="B636" s="12" t="s">
        <v>941</v>
      </c>
      <c r="C636" s="9" t="s">
        <v>168</v>
      </c>
      <c r="D636" s="9"/>
      <c r="E636" s="21" t="n">
        <v>7500</v>
      </c>
    </row>
    <row r="637" customFormat="false" ht="12" hidden="false" customHeight="true" outlineLevel="0" collapsed="false">
      <c r="B637" s="8" t="s">
        <v>942</v>
      </c>
      <c r="C637" s="9" t="s">
        <v>943</v>
      </c>
      <c r="D637" s="9"/>
      <c r="E637" s="14" t="n">
        <v>8000</v>
      </c>
    </row>
    <row r="638" customFormat="false" ht="12" hidden="false" customHeight="true" outlineLevel="0" collapsed="false">
      <c r="B638" s="8" t="s">
        <v>944</v>
      </c>
      <c r="C638" s="9" t="s">
        <v>945</v>
      </c>
      <c r="D638" s="9"/>
      <c r="E638" s="14" t="n">
        <v>0</v>
      </c>
    </row>
    <row r="639" customFormat="false" ht="12" hidden="false" customHeight="true" outlineLevel="0" collapsed="false">
      <c r="B639" s="8" t="s">
        <v>946</v>
      </c>
      <c r="C639" s="9" t="s">
        <v>947</v>
      </c>
      <c r="D639" s="9"/>
      <c r="E639" s="14" t="n">
        <v>50000</v>
      </c>
    </row>
    <row r="640" customFormat="false" ht="12" hidden="false" customHeight="true" outlineLevel="0" collapsed="false">
      <c r="B640" s="8" t="s">
        <v>948</v>
      </c>
      <c r="C640" s="9" t="s">
        <v>302</v>
      </c>
      <c r="D640" s="9"/>
      <c r="E640" s="14" t="n">
        <v>0</v>
      </c>
    </row>
    <row r="641" customFormat="false" ht="12" hidden="false" customHeight="false" outlineLevel="0" collapsed="false">
      <c r="B641" s="8" t="s">
        <v>949</v>
      </c>
      <c r="C641" s="9" t="s">
        <v>950</v>
      </c>
      <c r="D641" s="9"/>
      <c r="E641" s="14" t="n">
        <v>0</v>
      </c>
    </row>
    <row r="642" customFormat="false" ht="24.75" hidden="false" customHeight="true" outlineLevel="0" collapsed="false">
      <c r="B642" s="12"/>
      <c r="C642" s="9" t="s">
        <v>234</v>
      </c>
      <c r="D642" s="9"/>
      <c r="E642" s="20" t="n">
        <f aca="false">SUM(E630:E641)</f>
        <v>313246</v>
      </c>
    </row>
    <row r="643" customFormat="false" ht="17.25" hidden="false" customHeight="true" outlineLevel="0" collapsed="false">
      <c r="B643" s="12"/>
      <c r="C643" s="9" t="s">
        <v>235</v>
      </c>
      <c r="D643" s="9"/>
      <c r="E643" s="21" t="n">
        <f aca="false">SUM(E642,E629)</f>
        <v>0</v>
      </c>
    </row>
    <row r="644" customFormat="false" ht="17.25" hidden="false" customHeight="true" outlineLevel="0" collapsed="false">
      <c r="B644" s="12" t="s">
        <v>951</v>
      </c>
      <c r="C644" s="9"/>
      <c r="D644" s="9"/>
      <c r="E644" s="27"/>
    </row>
    <row r="645" customFormat="false" ht="12" hidden="false" customHeight="true" outlineLevel="0" collapsed="false">
      <c r="B645" s="8" t="s">
        <v>952</v>
      </c>
      <c r="C645" s="9" t="s">
        <v>902</v>
      </c>
      <c r="D645" s="9"/>
      <c r="E645" s="14" t="n">
        <v>0</v>
      </c>
    </row>
    <row r="646" customFormat="false" ht="12" hidden="false" customHeight="true" outlineLevel="0" collapsed="false">
      <c r="B646" s="8" t="s">
        <v>953</v>
      </c>
      <c r="C646" s="9" t="s">
        <v>36</v>
      </c>
      <c r="D646" s="9"/>
      <c r="E646" s="14" t="n">
        <v>0</v>
      </c>
    </row>
    <row r="647" customFormat="false" ht="12" hidden="false" customHeight="true" outlineLevel="0" collapsed="false">
      <c r="B647" s="8" t="s">
        <v>954</v>
      </c>
      <c r="C647" s="9" t="s">
        <v>955</v>
      </c>
      <c r="D647" s="9"/>
      <c r="E647" s="14" t="n">
        <v>0</v>
      </c>
    </row>
    <row r="648" customFormat="false" ht="12" hidden="false" customHeight="true" outlineLevel="0" collapsed="false">
      <c r="B648" s="8" t="s">
        <v>956</v>
      </c>
      <c r="C648" s="9" t="s">
        <v>957</v>
      </c>
      <c r="D648" s="9"/>
      <c r="E648" s="21" t="n">
        <v>-647500</v>
      </c>
    </row>
    <row r="649" customFormat="false" ht="12" hidden="false" customHeight="true" outlineLevel="0" collapsed="false">
      <c r="B649" s="8" t="s">
        <v>958</v>
      </c>
      <c r="C649" s="9" t="s">
        <v>902</v>
      </c>
      <c r="D649" s="9"/>
      <c r="E649" s="14" t="n">
        <v>0</v>
      </c>
    </row>
    <row r="650" customFormat="false" ht="12" hidden="false" customHeight="false" outlineLevel="0" collapsed="false">
      <c r="B650" s="8" t="s">
        <v>959</v>
      </c>
      <c r="C650" s="9" t="s">
        <v>960</v>
      </c>
      <c r="D650" s="9"/>
      <c r="E650" s="14" t="n">
        <v>-335477</v>
      </c>
    </row>
    <row r="651" customFormat="false" ht="17.25" hidden="false" customHeight="true" outlineLevel="0" collapsed="false">
      <c r="B651" s="12"/>
      <c r="C651" s="9" t="s">
        <v>45</v>
      </c>
      <c r="D651" s="9"/>
      <c r="E651" s="28" t="n">
        <f aca="false">SUM(E645:E650)</f>
        <v>-982977</v>
      </c>
    </row>
    <row r="652" customFormat="false" ht="12" hidden="false" customHeight="true" outlineLevel="0" collapsed="false">
      <c r="B652" s="8" t="s">
        <v>961</v>
      </c>
      <c r="C652" s="9" t="s">
        <v>962</v>
      </c>
      <c r="D652" s="9"/>
      <c r="E652" s="14" t="n">
        <v>200000</v>
      </c>
    </row>
    <row r="653" customFormat="false" ht="12" hidden="false" customHeight="true" outlineLevel="0" collapsed="false">
      <c r="B653" s="8" t="s">
        <v>963</v>
      </c>
      <c r="C653" s="9" t="s">
        <v>964</v>
      </c>
      <c r="D653" s="9"/>
      <c r="E653" s="14" t="n">
        <v>782977</v>
      </c>
    </row>
    <row r="654" customFormat="false" ht="12" hidden="false" customHeight="true" outlineLevel="0" collapsed="false">
      <c r="B654" s="8" t="s">
        <v>965</v>
      </c>
      <c r="C654" s="9" t="s">
        <v>966</v>
      </c>
      <c r="D654" s="9"/>
      <c r="E654" s="14" t="n">
        <v>0</v>
      </c>
    </row>
    <row r="655" customFormat="false" ht="12" hidden="false" customHeight="true" outlineLevel="0" collapsed="false">
      <c r="B655" s="8" t="s">
        <v>967</v>
      </c>
      <c r="C655" s="9" t="s">
        <v>968</v>
      </c>
      <c r="D655" s="9"/>
      <c r="E655" s="14" t="n">
        <v>0</v>
      </c>
    </row>
    <row r="656" customFormat="false" ht="12" hidden="false" customHeight="true" outlineLevel="0" collapsed="false">
      <c r="B656" s="8" t="s">
        <v>969</v>
      </c>
      <c r="C656" s="9" t="s">
        <v>385</v>
      </c>
      <c r="D656" s="9"/>
      <c r="E656" s="14" t="n">
        <v>0</v>
      </c>
    </row>
    <row r="657" customFormat="false" ht="12" hidden="false" customHeight="true" outlineLevel="0" collapsed="false">
      <c r="B657" s="8" t="s">
        <v>970</v>
      </c>
      <c r="C657" s="9" t="s">
        <v>971</v>
      </c>
      <c r="D657" s="9"/>
      <c r="E657" s="14" t="n">
        <v>0</v>
      </c>
    </row>
    <row r="658" customFormat="false" ht="12" hidden="false" customHeight="false" outlineLevel="0" collapsed="false">
      <c r="B658" s="8" t="s">
        <v>972</v>
      </c>
      <c r="C658" s="9" t="s">
        <v>159</v>
      </c>
      <c r="D658" s="9"/>
      <c r="E658" s="14" t="n">
        <v>0</v>
      </c>
    </row>
    <row r="659" customFormat="false" ht="18.75" hidden="false" customHeight="true" outlineLevel="0" collapsed="false">
      <c r="B659" s="12"/>
      <c r="C659" s="9" t="s">
        <v>234</v>
      </c>
      <c r="D659" s="9"/>
      <c r="E659" s="20" t="n">
        <f aca="false">SUM(E652:E658)</f>
        <v>982977</v>
      </c>
    </row>
    <row r="660" customFormat="false" ht="17.25" hidden="false" customHeight="true" outlineLevel="0" collapsed="false">
      <c r="B660" s="12"/>
      <c r="C660" s="9" t="s">
        <v>235</v>
      </c>
      <c r="D660" s="9"/>
      <c r="E660" s="14" t="n">
        <f aca="false">SUM(E659,E651)</f>
        <v>0</v>
      </c>
    </row>
    <row r="661" customFormat="false" ht="17.25" hidden="false" customHeight="true" outlineLevel="0" collapsed="false">
      <c r="B661" s="12" t="s">
        <v>973</v>
      </c>
      <c r="C661" s="9"/>
      <c r="D661" s="9"/>
      <c r="E661" s="27"/>
    </row>
    <row r="662" customFormat="false" ht="12" hidden="false" customHeight="true" outlineLevel="0" collapsed="false">
      <c r="B662" s="8" t="s">
        <v>974</v>
      </c>
      <c r="C662" s="9" t="s">
        <v>413</v>
      </c>
      <c r="D662" s="9"/>
      <c r="E662" s="21" t="n">
        <v>-250</v>
      </c>
    </row>
    <row r="663" customFormat="false" ht="12" hidden="false" customHeight="true" outlineLevel="0" collapsed="false">
      <c r="B663" s="8" t="s">
        <v>975</v>
      </c>
      <c r="C663" s="9" t="s">
        <v>908</v>
      </c>
      <c r="D663" s="9"/>
      <c r="E663" s="14" t="n">
        <v>0</v>
      </c>
    </row>
    <row r="664" customFormat="false" ht="18.75" hidden="false" customHeight="true" outlineLevel="0" collapsed="false">
      <c r="B664" s="8" t="s">
        <v>976</v>
      </c>
      <c r="C664" s="9" t="s">
        <v>977</v>
      </c>
      <c r="D664" s="9"/>
      <c r="E664" s="14" t="n">
        <v>0</v>
      </c>
    </row>
    <row r="665" customFormat="false" ht="17.25" hidden="false" customHeight="true" outlineLevel="0" collapsed="false">
      <c r="B665" s="12"/>
      <c r="C665" s="9" t="s">
        <v>45</v>
      </c>
      <c r="D665" s="9"/>
      <c r="E665" s="28" t="n">
        <f aca="false">SUM(E662:E664)</f>
        <v>-250</v>
      </c>
    </row>
    <row r="666" customFormat="false" ht="17.25" hidden="false" customHeight="true" outlineLevel="0" collapsed="false">
      <c r="B666" s="8" t="s">
        <v>978</v>
      </c>
      <c r="C666" s="9" t="s">
        <v>533</v>
      </c>
      <c r="D666" s="9"/>
      <c r="E666" s="14" t="n">
        <v>250</v>
      </c>
    </row>
    <row r="667" customFormat="false" ht="12.75" hidden="false" customHeight="false" outlineLevel="0" collapsed="false">
      <c r="B667" s="12"/>
      <c r="C667" s="9" t="s">
        <v>234</v>
      </c>
      <c r="D667" s="9"/>
      <c r="E667" s="20" t="n">
        <f aca="false">SUM(E666)</f>
        <v>250</v>
      </c>
    </row>
    <row r="668" customFormat="false" ht="17.25" hidden="false" customHeight="true" outlineLevel="0" collapsed="false">
      <c r="B668" s="12"/>
      <c r="C668" s="9" t="s">
        <v>235</v>
      </c>
      <c r="D668" s="9"/>
      <c r="E668" s="14" t="n">
        <f aca="false">SUM(E667,E665)</f>
        <v>0</v>
      </c>
    </row>
    <row r="669" customFormat="false" ht="17.25" hidden="false" customHeight="true" outlineLevel="0" collapsed="false">
      <c r="B669" s="12" t="s">
        <v>979</v>
      </c>
      <c r="C669" s="9"/>
      <c r="D669" s="9"/>
      <c r="E669" s="27"/>
    </row>
    <row r="670" customFormat="false" ht="12" hidden="false" customHeight="true" outlineLevel="0" collapsed="false">
      <c r="B670" s="8" t="s">
        <v>980</v>
      </c>
      <c r="C670" s="9" t="s">
        <v>413</v>
      </c>
      <c r="D670" s="9"/>
      <c r="E670" s="21" t="n">
        <v>-2000</v>
      </c>
    </row>
    <row r="671" customFormat="false" ht="12" hidden="false" customHeight="true" outlineLevel="0" collapsed="false">
      <c r="B671" s="8" t="s">
        <v>981</v>
      </c>
      <c r="C671" s="9" t="s">
        <v>908</v>
      </c>
      <c r="D671" s="9"/>
      <c r="E671" s="14" t="n">
        <v>-19</v>
      </c>
    </row>
    <row r="672" customFormat="false" ht="18.75" hidden="false" customHeight="true" outlineLevel="0" collapsed="false">
      <c r="B672" s="8" t="s">
        <v>982</v>
      </c>
      <c r="C672" s="9" t="s">
        <v>42</v>
      </c>
      <c r="D672" s="9"/>
      <c r="E672" s="14" t="n">
        <v>0</v>
      </c>
    </row>
    <row r="673" customFormat="false" ht="17.25" hidden="false" customHeight="true" outlineLevel="0" collapsed="false">
      <c r="B673" s="12"/>
      <c r="C673" s="9" t="s">
        <v>45</v>
      </c>
      <c r="D673" s="9"/>
      <c r="E673" s="28" t="n">
        <f aca="false">SUM(E670:E672)</f>
        <v>-2019</v>
      </c>
    </row>
    <row r="674" customFormat="false" ht="12" hidden="false" customHeight="true" outlineLevel="0" collapsed="false">
      <c r="B674" s="8" t="s">
        <v>983</v>
      </c>
      <c r="C674" s="9" t="s">
        <v>381</v>
      </c>
      <c r="D674" s="9"/>
      <c r="E674" s="14" t="n">
        <v>1000</v>
      </c>
    </row>
    <row r="675" customFormat="false" ht="12" hidden="false" customHeight="true" outlineLevel="0" collapsed="false">
      <c r="B675" s="8" t="s">
        <v>984</v>
      </c>
      <c r="C675" s="9" t="s">
        <v>230</v>
      </c>
      <c r="D675" s="9"/>
      <c r="E675" s="14" t="n">
        <v>0</v>
      </c>
    </row>
    <row r="676" customFormat="false" ht="18" hidden="false" customHeight="true" outlineLevel="0" collapsed="false">
      <c r="B676" s="8" t="s">
        <v>985</v>
      </c>
      <c r="C676" s="9" t="s">
        <v>111</v>
      </c>
      <c r="D676" s="9"/>
      <c r="E676" s="14" t="n">
        <v>0</v>
      </c>
    </row>
    <row r="677" customFormat="false" ht="12.75" hidden="false" customHeight="true" outlineLevel="0" collapsed="false">
      <c r="C677" s="8" t="s">
        <v>986</v>
      </c>
      <c r="D677" s="8"/>
      <c r="E677" s="30" t="n">
        <f aca="false">SUM(E674:E676)</f>
        <v>1000</v>
      </c>
    </row>
    <row r="678" customFormat="false" ht="12.75" hidden="false" customHeight="true" outlineLevel="0" collapsed="false">
      <c r="C678" s="8" t="s">
        <v>987</v>
      </c>
      <c r="D678" s="8"/>
      <c r="E678" s="31" t="n">
        <f aca="false">SUM(E677,E673)</f>
        <v>-1019</v>
      </c>
    </row>
    <row r="679" customFormat="false" ht="12.75" hidden="false" customHeight="true" outlineLevel="0" collapsed="false">
      <c r="B679" s="1" t="s">
        <v>988</v>
      </c>
      <c r="C679" s="8"/>
      <c r="D679" s="8"/>
      <c r="E679" s="32"/>
    </row>
    <row r="680" customFormat="false" ht="12" hidden="false" customHeight="true" outlineLevel="0" collapsed="false">
      <c r="B680" s="8" t="s">
        <v>989</v>
      </c>
      <c r="C680" s="9" t="s">
        <v>413</v>
      </c>
      <c r="D680" s="9"/>
      <c r="E680" s="21" t="n">
        <v>-2000</v>
      </c>
    </row>
    <row r="681" customFormat="false" ht="12" hidden="false" customHeight="true" outlineLevel="0" collapsed="false">
      <c r="B681" s="8" t="s">
        <v>990</v>
      </c>
      <c r="C681" s="9" t="s">
        <v>908</v>
      </c>
      <c r="D681" s="9"/>
      <c r="E681" s="14" t="n">
        <v>-19</v>
      </c>
    </row>
    <row r="682" customFormat="false" ht="12" hidden="false" customHeight="true" outlineLevel="0" collapsed="false">
      <c r="B682" s="8" t="s">
        <v>991</v>
      </c>
      <c r="C682" s="9" t="s">
        <v>42</v>
      </c>
      <c r="D682" s="9"/>
      <c r="E682" s="14" t="n">
        <v>0</v>
      </c>
    </row>
    <row r="683" customFormat="false" ht="18" hidden="false" customHeight="true" outlineLevel="0" collapsed="false">
      <c r="B683" s="8" t="s">
        <v>992</v>
      </c>
      <c r="C683" s="9" t="s">
        <v>85</v>
      </c>
      <c r="D683" s="9"/>
      <c r="E683" s="14" t="n">
        <v>0</v>
      </c>
    </row>
    <row r="684" customFormat="false" ht="17.25" hidden="false" customHeight="true" outlineLevel="0" collapsed="false">
      <c r="B684" s="12"/>
      <c r="C684" s="9" t="s">
        <v>45</v>
      </c>
      <c r="D684" s="9"/>
      <c r="E684" s="28" t="n">
        <f aca="false">SUM(E680:E683)</f>
        <v>-2019</v>
      </c>
    </row>
    <row r="685" customFormat="false" ht="17.25" hidden="false" customHeight="true" outlineLevel="0" collapsed="false">
      <c r="B685" s="8" t="s">
        <v>993</v>
      </c>
      <c r="C685" s="9" t="s">
        <v>381</v>
      </c>
      <c r="D685" s="9"/>
      <c r="E685" s="14" t="n">
        <v>0</v>
      </c>
    </row>
    <row r="686" customFormat="false" ht="17.25" hidden="false" customHeight="true" outlineLevel="0" collapsed="false">
      <c r="B686" s="8" t="s">
        <v>994</v>
      </c>
      <c r="C686" s="9" t="s">
        <v>79</v>
      </c>
      <c r="D686" s="9"/>
      <c r="E686" s="14" t="n">
        <v>500</v>
      </c>
    </row>
    <row r="687" customFormat="false" ht="12.75" hidden="false" customHeight="false" outlineLevel="0" collapsed="false">
      <c r="B687" s="12"/>
      <c r="C687" s="9" t="s">
        <v>234</v>
      </c>
      <c r="D687" s="9"/>
      <c r="E687" s="20" t="n">
        <f aca="false">SUM(E685:E686)</f>
        <v>500</v>
      </c>
    </row>
    <row r="688" customFormat="false" ht="17.25" hidden="false" customHeight="true" outlineLevel="0" collapsed="false">
      <c r="B688" s="12"/>
      <c r="C688" s="9" t="s">
        <v>235</v>
      </c>
      <c r="D688" s="9"/>
      <c r="E688" s="14" t="n">
        <f aca="false">SUM(E687,E684)</f>
        <v>-1519</v>
      </c>
    </row>
    <row r="689" customFormat="false" ht="17.25" hidden="false" customHeight="true" outlineLevel="0" collapsed="false">
      <c r="B689" s="12" t="s">
        <v>995</v>
      </c>
      <c r="C689" s="9"/>
      <c r="D689" s="9"/>
      <c r="E689" s="27"/>
    </row>
    <row r="690" customFormat="false" ht="12.75" hidden="false" customHeight="true" outlineLevel="0" collapsed="false">
      <c r="B690" s="8" t="s">
        <v>996</v>
      </c>
      <c r="C690" s="1" t="s">
        <v>997</v>
      </c>
      <c r="E690" s="31" t="n">
        <v>-1500</v>
      </c>
    </row>
    <row r="691" customFormat="false" ht="12.75" hidden="false" customHeight="true" outlineLevel="0" collapsed="false">
      <c r="C691" s="8" t="s">
        <v>998</v>
      </c>
      <c r="D691" s="8"/>
      <c r="E691" s="30" t="n">
        <f aca="false">SUM(E690)</f>
        <v>-1500</v>
      </c>
    </row>
    <row r="692" customFormat="false" ht="17.25" hidden="false" customHeight="true" outlineLevel="0" collapsed="false">
      <c r="B692" s="8" t="s">
        <v>999</v>
      </c>
      <c r="C692" s="9" t="s">
        <v>79</v>
      </c>
      <c r="D692" s="9"/>
      <c r="E692" s="14" t="n">
        <v>1500</v>
      </c>
    </row>
    <row r="693" customFormat="false" ht="12.75" hidden="false" customHeight="false" outlineLevel="0" collapsed="false">
      <c r="B693" s="12"/>
      <c r="C693" s="9" t="s">
        <v>234</v>
      </c>
      <c r="D693" s="9"/>
      <c r="E693" s="20" t="n">
        <f aca="false">SUM(E692)</f>
        <v>1500</v>
      </c>
    </row>
    <row r="694" customFormat="false" ht="17.25" hidden="false" customHeight="true" outlineLevel="0" collapsed="false">
      <c r="B694" s="12"/>
      <c r="C694" s="9" t="s">
        <v>235</v>
      </c>
      <c r="D694" s="9"/>
      <c r="E694" s="14" t="n">
        <f aca="false">SUM(E693,E691)</f>
        <v>0</v>
      </c>
    </row>
    <row r="695" customFormat="false" ht="17.25" hidden="false" customHeight="true" outlineLevel="0" collapsed="false">
      <c r="B695" s="12" t="s">
        <v>1000</v>
      </c>
      <c r="C695" s="9"/>
      <c r="D695" s="9"/>
      <c r="E695" s="27"/>
    </row>
    <row r="696" customFormat="false" ht="12" hidden="false" customHeight="true" outlineLevel="0" collapsed="false">
      <c r="B696" s="8" t="s">
        <v>1001</v>
      </c>
      <c r="C696" s="9" t="s">
        <v>1002</v>
      </c>
      <c r="D696" s="9"/>
      <c r="E696" s="10" t="n">
        <v>-15000</v>
      </c>
    </row>
    <row r="697" customFormat="false" ht="12" hidden="false" customHeight="true" outlineLevel="0" collapsed="false">
      <c r="B697" s="8" t="s">
        <v>1003</v>
      </c>
      <c r="C697" s="9" t="s">
        <v>1004</v>
      </c>
      <c r="D697" s="9"/>
      <c r="E697" s="10" t="n">
        <v>-33000</v>
      </c>
    </row>
    <row r="698" customFormat="false" ht="12" hidden="false" customHeight="true" outlineLevel="0" collapsed="false">
      <c r="B698" s="8" t="s">
        <v>1005</v>
      </c>
      <c r="C698" s="9" t="s">
        <v>1006</v>
      </c>
      <c r="D698" s="9"/>
      <c r="E698" s="10" t="n">
        <v>-50000</v>
      </c>
    </row>
    <row r="699" customFormat="false" ht="12" hidden="false" customHeight="true" outlineLevel="0" collapsed="false">
      <c r="B699" s="8" t="s">
        <v>1007</v>
      </c>
      <c r="C699" s="9" t="s">
        <v>36</v>
      </c>
      <c r="D699" s="9"/>
      <c r="E699" s="11" t="n">
        <v>0</v>
      </c>
    </row>
    <row r="700" customFormat="false" ht="18" hidden="false" customHeight="true" outlineLevel="0" collapsed="false">
      <c r="B700" s="8" t="s">
        <v>1008</v>
      </c>
      <c r="C700" s="9" t="s">
        <v>42</v>
      </c>
      <c r="D700" s="9"/>
      <c r="E700" s="10" t="n">
        <v>0</v>
      </c>
    </row>
    <row r="701" customFormat="false" ht="17.25" hidden="false" customHeight="true" outlineLevel="0" collapsed="false">
      <c r="B701" s="12"/>
      <c r="C701" s="9" t="s">
        <v>45</v>
      </c>
      <c r="D701" s="9"/>
      <c r="E701" s="28" t="n">
        <f aca="false">SUM(E696:E700)</f>
        <v>-98000</v>
      </c>
    </row>
    <row r="702" customFormat="false" ht="12" hidden="false" customHeight="true" outlineLevel="0" collapsed="false">
      <c r="B702" s="8" t="s">
        <v>1009</v>
      </c>
      <c r="C702" s="9" t="s">
        <v>173</v>
      </c>
      <c r="D702" s="9"/>
      <c r="E702" s="14" t="n">
        <v>6000</v>
      </c>
    </row>
    <row r="703" customFormat="false" ht="12" hidden="false" customHeight="true" outlineLevel="0" collapsed="false">
      <c r="B703" s="8" t="s">
        <v>1010</v>
      </c>
      <c r="C703" s="9" t="s">
        <v>748</v>
      </c>
      <c r="D703" s="9"/>
      <c r="E703" s="14" t="n">
        <v>13000</v>
      </c>
    </row>
    <row r="704" customFormat="false" ht="12" hidden="false" customHeight="true" outlineLevel="0" collapsed="false">
      <c r="B704" s="8" t="s">
        <v>1011</v>
      </c>
      <c r="C704" s="9" t="s">
        <v>750</v>
      </c>
      <c r="D704" s="9"/>
      <c r="E704" s="14" t="n">
        <v>10000</v>
      </c>
    </row>
    <row r="705" customFormat="false" ht="12" hidden="false" customHeight="true" outlineLevel="0" collapsed="false">
      <c r="B705" s="8" t="s">
        <v>1012</v>
      </c>
      <c r="C705" s="9" t="s">
        <v>1013</v>
      </c>
      <c r="D705" s="9"/>
      <c r="E705" s="14" t="n">
        <v>25200</v>
      </c>
    </row>
    <row r="706" customFormat="false" ht="12" hidden="false" customHeight="true" outlineLevel="0" collapsed="false">
      <c r="B706" s="8" t="s">
        <v>1014</v>
      </c>
      <c r="C706" s="9" t="s">
        <v>97</v>
      </c>
      <c r="D706" s="9"/>
      <c r="E706" s="14" t="n">
        <v>1000</v>
      </c>
    </row>
    <row r="707" customFormat="false" ht="12" hidden="false" customHeight="true" outlineLevel="0" collapsed="false">
      <c r="B707" s="8" t="s">
        <v>1015</v>
      </c>
      <c r="C707" s="9" t="s">
        <v>374</v>
      </c>
      <c r="D707" s="9"/>
      <c r="E707" s="14" t="n">
        <v>24000</v>
      </c>
    </row>
    <row r="708" customFormat="false" ht="12" hidden="false" customHeight="true" outlineLevel="0" collapsed="false">
      <c r="B708" s="8" t="s">
        <v>1016</v>
      </c>
      <c r="C708" s="9" t="s">
        <v>376</v>
      </c>
      <c r="D708" s="9"/>
      <c r="E708" s="14" t="n">
        <v>0</v>
      </c>
    </row>
    <row r="709" customFormat="false" ht="12" hidden="false" customHeight="true" outlineLevel="0" collapsed="false">
      <c r="B709" s="8" t="s">
        <v>1017</v>
      </c>
      <c r="C709" s="9" t="s">
        <v>111</v>
      </c>
      <c r="D709" s="9"/>
      <c r="E709" s="14" t="n">
        <v>1800</v>
      </c>
    </row>
    <row r="710" customFormat="false" ht="12" hidden="false" customHeight="true" outlineLevel="0" collapsed="false">
      <c r="B710" s="8" t="s">
        <v>1018</v>
      </c>
      <c r="C710" s="9" t="s">
        <v>226</v>
      </c>
      <c r="D710" s="9"/>
      <c r="E710" s="14" t="n">
        <v>0</v>
      </c>
    </row>
    <row r="711" customFormat="false" ht="12" hidden="false" customHeight="true" outlineLevel="0" collapsed="false">
      <c r="B711" s="8" t="s">
        <v>1019</v>
      </c>
      <c r="C711" s="9" t="s">
        <v>230</v>
      </c>
      <c r="D711" s="9"/>
      <c r="E711" s="14" t="n">
        <v>17000</v>
      </c>
    </row>
    <row r="712" customFormat="false" ht="12" hidden="false" customHeight="true" outlineLevel="0" collapsed="false">
      <c r="B712" s="8" t="s">
        <v>1020</v>
      </c>
      <c r="C712" s="9" t="s">
        <v>1021</v>
      </c>
      <c r="D712" s="9"/>
      <c r="E712" s="14" t="n">
        <v>0</v>
      </c>
    </row>
    <row r="713" customFormat="false" ht="18.75" hidden="false" customHeight="true" outlineLevel="0" collapsed="false">
      <c r="B713" s="8" t="s">
        <v>1022</v>
      </c>
      <c r="C713" s="9" t="s">
        <v>159</v>
      </c>
      <c r="D713" s="9"/>
      <c r="E713" s="14" t="n">
        <v>0</v>
      </c>
    </row>
    <row r="714" customFormat="false" ht="24.75" hidden="false" customHeight="true" outlineLevel="0" collapsed="false">
      <c r="B714" s="12"/>
      <c r="C714" s="9" t="s">
        <v>234</v>
      </c>
      <c r="D714" s="9"/>
      <c r="E714" s="20" t="n">
        <f aca="false">SUM(E702:E713)</f>
        <v>98000</v>
      </c>
    </row>
    <row r="715" customFormat="false" ht="17.25" hidden="false" customHeight="true" outlineLevel="0" collapsed="false">
      <c r="B715" s="12"/>
      <c r="C715" s="9" t="s">
        <v>235</v>
      </c>
      <c r="D715" s="9"/>
      <c r="E715" s="10" t="n">
        <f aca="false">SUM(E714+E701)</f>
        <v>0</v>
      </c>
    </row>
    <row r="716" customFormat="false" ht="17.25" hidden="false" customHeight="true" outlineLevel="0" collapsed="false">
      <c r="B716" s="12" t="s">
        <v>1023</v>
      </c>
      <c r="C716" s="9"/>
      <c r="D716" s="9"/>
      <c r="E716" s="27"/>
    </row>
    <row r="717" customFormat="false" ht="12" hidden="false" customHeight="true" outlineLevel="0" collapsed="false">
      <c r="B717" s="8" t="s">
        <v>1024</v>
      </c>
      <c r="C717" s="9" t="s">
        <v>1025</v>
      </c>
      <c r="D717" s="9"/>
      <c r="E717" s="10" t="n">
        <v>-647500</v>
      </c>
    </row>
    <row r="718" customFormat="false" ht="12" hidden="false" customHeight="true" outlineLevel="0" collapsed="false">
      <c r="B718" s="8" t="s">
        <v>1026</v>
      </c>
      <c r="C718" s="9" t="s">
        <v>1027</v>
      </c>
      <c r="D718" s="9"/>
      <c r="E718" s="10" t="n">
        <v>-30000</v>
      </c>
    </row>
    <row r="719" customFormat="false" ht="12" hidden="false" customHeight="true" outlineLevel="0" collapsed="false">
      <c r="B719" s="8" t="s">
        <v>1028</v>
      </c>
      <c r="C719" s="9" t="s">
        <v>1029</v>
      </c>
      <c r="D719" s="9"/>
      <c r="E719" s="10" t="n">
        <v>-30000</v>
      </c>
    </row>
    <row r="720" customFormat="false" ht="12" hidden="false" customHeight="true" outlineLevel="0" collapsed="false">
      <c r="B720" s="8" t="s">
        <v>1030</v>
      </c>
      <c r="C720" s="9" t="s">
        <v>1031</v>
      </c>
      <c r="D720" s="9"/>
      <c r="E720" s="10" t="n">
        <v>-40000</v>
      </c>
    </row>
    <row r="721" customFormat="false" ht="12" hidden="false" customHeight="true" outlineLevel="0" collapsed="false">
      <c r="B721" s="8" t="s">
        <v>1032</v>
      </c>
      <c r="C721" s="9" t="s">
        <v>1033</v>
      </c>
      <c r="D721" s="9"/>
      <c r="E721" s="10" t="n">
        <v>0</v>
      </c>
    </row>
    <row r="722" customFormat="false" ht="12" hidden="false" customHeight="true" outlineLevel="0" collapsed="false">
      <c r="B722" s="8" t="s">
        <v>1034</v>
      </c>
      <c r="C722" s="9" t="s">
        <v>1035</v>
      </c>
      <c r="D722" s="9"/>
      <c r="E722" s="11" t="n">
        <v>0</v>
      </c>
    </row>
    <row r="723" customFormat="false" ht="12" hidden="false" customHeight="true" outlineLevel="0" collapsed="false">
      <c r="B723" s="8" t="s">
        <v>1036</v>
      </c>
      <c r="C723" s="9" t="s">
        <v>1037</v>
      </c>
      <c r="D723" s="9"/>
      <c r="E723" s="11" t="n">
        <v>0</v>
      </c>
    </row>
    <row r="724" customFormat="false" ht="12" hidden="false" customHeight="true" outlineLevel="0" collapsed="false">
      <c r="B724" s="8" t="s">
        <v>1038</v>
      </c>
      <c r="C724" s="9" t="s">
        <v>1039</v>
      </c>
      <c r="D724" s="9"/>
      <c r="E724" s="11" t="n">
        <v>0</v>
      </c>
    </row>
    <row r="725" customFormat="false" ht="12" hidden="false" customHeight="true" outlineLevel="0" collapsed="false">
      <c r="B725" s="8" t="s">
        <v>1040</v>
      </c>
      <c r="C725" s="9" t="s">
        <v>1041</v>
      </c>
      <c r="D725" s="9"/>
      <c r="E725" s="11" t="n">
        <v>0</v>
      </c>
    </row>
    <row r="726" customFormat="false" ht="12" hidden="false" customHeight="true" outlineLevel="0" collapsed="false">
      <c r="B726" s="8" t="s">
        <v>1042</v>
      </c>
      <c r="C726" s="9" t="s">
        <v>1043</v>
      </c>
      <c r="D726" s="9"/>
      <c r="E726" s="11" t="n">
        <v>0</v>
      </c>
    </row>
    <row r="727" customFormat="false" ht="12" hidden="false" customHeight="true" outlineLevel="0" collapsed="false">
      <c r="B727" s="8" t="s">
        <v>1044</v>
      </c>
      <c r="C727" s="9" t="s">
        <v>471</v>
      </c>
      <c r="D727" s="9"/>
      <c r="E727" s="10" t="n">
        <v>0</v>
      </c>
    </row>
    <row r="728" customFormat="false" ht="12" hidden="false" customHeight="true" outlineLevel="0" collapsed="false">
      <c r="B728" s="8" t="s">
        <v>1045</v>
      </c>
      <c r="C728" s="9" t="s">
        <v>36</v>
      </c>
      <c r="D728" s="9"/>
      <c r="E728" s="11" t="n">
        <v>0</v>
      </c>
    </row>
    <row r="729" customFormat="false" ht="12" hidden="false" customHeight="true" outlineLevel="0" collapsed="false">
      <c r="B729" s="8" t="s">
        <v>1046</v>
      </c>
      <c r="C729" s="9" t="s">
        <v>492</v>
      </c>
      <c r="D729" s="9"/>
      <c r="E729" s="11" t="n">
        <v>0</v>
      </c>
    </row>
    <row r="730" customFormat="false" ht="12" hidden="false" customHeight="true" outlineLevel="0" collapsed="false">
      <c r="B730" s="8" t="s">
        <v>1047</v>
      </c>
      <c r="C730" s="9" t="s">
        <v>1048</v>
      </c>
      <c r="D730" s="9"/>
      <c r="E730" s="11" t="n">
        <v>0</v>
      </c>
    </row>
    <row r="731" customFormat="false" ht="12" hidden="false" customHeight="true" outlineLevel="0" collapsed="false">
      <c r="B731" s="8" t="s">
        <v>1049</v>
      </c>
      <c r="C731" s="9" t="s">
        <v>1050</v>
      </c>
      <c r="D731" s="9"/>
      <c r="E731" s="10" t="n">
        <v>0</v>
      </c>
    </row>
    <row r="732" customFormat="false" ht="18.75" hidden="false" customHeight="true" outlineLevel="0" collapsed="false">
      <c r="B732" s="8" t="s">
        <v>1051</v>
      </c>
      <c r="C732" s="9" t="s">
        <v>955</v>
      </c>
      <c r="D732" s="9"/>
      <c r="E732" s="11" t="n">
        <v>0</v>
      </c>
    </row>
    <row r="733" customFormat="false" ht="17.25" hidden="false" customHeight="true" outlineLevel="0" collapsed="false">
      <c r="B733" s="12"/>
      <c r="C733" s="9" t="s">
        <v>45</v>
      </c>
      <c r="D733" s="9"/>
      <c r="E733" s="13" t="n">
        <f aca="false">SUM(E717:E732)</f>
        <v>-747500</v>
      </c>
    </row>
    <row r="734" customFormat="false" ht="12" hidden="false" customHeight="true" outlineLevel="0" collapsed="false">
      <c r="B734" s="8" t="s">
        <v>1052</v>
      </c>
      <c r="C734" s="9" t="s">
        <v>47</v>
      </c>
      <c r="D734" s="9"/>
      <c r="E734" s="11" t="n">
        <v>0</v>
      </c>
    </row>
    <row r="735" customFormat="false" ht="12" hidden="false" customHeight="true" outlineLevel="0" collapsed="false">
      <c r="B735" s="8" t="s">
        <v>1053</v>
      </c>
      <c r="C735" s="9" t="s">
        <v>49</v>
      </c>
      <c r="D735" s="9"/>
      <c r="E735" s="11" t="n">
        <v>0</v>
      </c>
    </row>
    <row r="736" customFormat="false" ht="12" hidden="false" customHeight="true" outlineLevel="0" collapsed="false">
      <c r="B736" s="8" t="s">
        <v>1054</v>
      </c>
      <c r="C736" s="9" t="s">
        <v>51</v>
      </c>
      <c r="D736" s="9"/>
      <c r="E736" s="11" t="n">
        <v>0</v>
      </c>
    </row>
    <row r="737" customFormat="false" ht="12" hidden="false" customHeight="true" outlineLevel="0" collapsed="false">
      <c r="B737" s="8" t="s">
        <v>1055</v>
      </c>
      <c r="C737" s="9" t="s">
        <v>53</v>
      </c>
      <c r="D737" s="9"/>
      <c r="E737" s="11" t="n">
        <v>0</v>
      </c>
    </row>
    <row r="738" customFormat="false" ht="12" hidden="false" customHeight="true" outlineLevel="0" collapsed="false">
      <c r="B738" s="8" t="s">
        <v>1056</v>
      </c>
      <c r="C738" s="9" t="s">
        <v>57</v>
      </c>
      <c r="D738" s="9"/>
      <c r="E738" s="11" t="n">
        <v>0</v>
      </c>
    </row>
    <row r="739" customFormat="false" ht="12" hidden="false" customHeight="true" outlineLevel="0" collapsed="false">
      <c r="B739" s="8" t="s">
        <v>1057</v>
      </c>
      <c r="C739" s="9" t="s">
        <v>59</v>
      </c>
      <c r="D739" s="9"/>
      <c r="E739" s="11" t="n">
        <v>0</v>
      </c>
    </row>
    <row r="740" customFormat="false" ht="12" hidden="false" customHeight="true" outlineLevel="0" collapsed="false">
      <c r="B740" s="8" t="s">
        <v>1058</v>
      </c>
      <c r="C740" s="9" t="s">
        <v>168</v>
      </c>
      <c r="D740" s="9"/>
      <c r="E740" s="11" t="n">
        <v>0</v>
      </c>
    </row>
    <row r="741" customFormat="false" ht="12" hidden="false" customHeight="true" outlineLevel="0" collapsed="false">
      <c r="B741" s="8" t="s">
        <v>1059</v>
      </c>
      <c r="C741" s="9" t="s">
        <v>61</v>
      </c>
      <c r="D741" s="9"/>
      <c r="E741" s="11" t="n">
        <v>100</v>
      </c>
    </row>
    <row r="742" customFormat="false" ht="12" hidden="false" customHeight="true" outlineLevel="0" collapsed="false">
      <c r="B742" s="8" t="s">
        <v>1060</v>
      </c>
      <c r="C742" s="9" t="s">
        <v>69</v>
      </c>
      <c r="D742" s="9"/>
      <c r="E742" s="11" t="n">
        <v>1200</v>
      </c>
    </row>
    <row r="743" customFormat="false" ht="12" hidden="false" customHeight="true" outlineLevel="0" collapsed="false">
      <c r="B743" s="8" t="s">
        <v>1061</v>
      </c>
      <c r="C743" s="9" t="s">
        <v>71</v>
      </c>
      <c r="D743" s="9"/>
      <c r="E743" s="11" t="n">
        <v>3000</v>
      </c>
    </row>
    <row r="744" customFormat="false" ht="12" hidden="false" customHeight="true" outlineLevel="0" collapsed="false">
      <c r="B744" s="8" t="s">
        <v>1062</v>
      </c>
      <c r="C744" s="9" t="s">
        <v>173</v>
      </c>
      <c r="D744" s="9"/>
      <c r="E744" s="11" t="n">
        <v>25000</v>
      </c>
    </row>
    <row r="745" customFormat="false" ht="12" hidden="false" customHeight="true" outlineLevel="0" collapsed="false">
      <c r="B745" s="8" t="s">
        <v>1063</v>
      </c>
      <c r="C745" s="9" t="s">
        <v>1064</v>
      </c>
      <c r="D745" s="9"/>
      <c r="E745" s="11" t="n">
        <v>8300</v>
      </c>
    </row>
    <row r="746" customFormat="false" ht="12" hidden="false" customHeight="true" outlineLevel="0" collapsed="false">
      <c r="B746" s="8" t="s">
        <v>1065</v>
      </c>
      <c r="C746" s="9" t="s">
        <v>1066</v>
      </c>
      <c r="D746" s="9"/>
      <c r="E746" s="11" t="n">
        <v>500</v>
      </c>
    </row>
    <row r="747" customFormat="false" ht="12" hidden="false" customHeight="true" outlineLevel="0" collapsed="false">
      <c r="B747" s="8" t="s">
        <v>1067</v>
      </c>
      <c r="C747" s="9" t="s">
        <v>79</v>
      </c>
      <c r="D747" s="9"/>
      <c r="E747" s="11" t="n">
        <v>2000</v>
      </c>
    </row>
    <row r="748" customFormat="false" ht="12" hidden="false" customHeight="true" outlineLevel="0" collapsed="false">
      <c r="B748" s="8" t="s">
        <v>1068</v>
      </c>
      <c r="C748" s="9" t="s">
        <v>180</v>
      </c>
      <c r="D748" s="9"/>
      <c r="E748" s="11" t="n">
        <v>2600</v>
      </c>
    </row>
    <row r="749" customFormat="false" ht="12" hidden="false" customHeight="true" outlineLevel="0" collapsed="false">
      <c r="B749" s="8" t="s">
        <v>1069</v>
      </c>
      <c r="C749" s="9" t="s">
        <v>127</v>
      </c>
      <c r="D749" s="9"/>
      <c r="E749" s="11" t="n">
        <v>0</v>
      </c>
    </row>
    <row r="750" customFormat="false" ht="12" hidden="false" customHeight="true" outlineLevel="0" collapsed="false">
      <c r="B750" s="8" t="s">
        <v>1070</v>
      </c>
      <c r="C750" s="9" t="s">
        <v>1071</v>
      </c>
      <c r="D750" s="9"/>
      <c r="E750" s="11" t="n">
        <v>3100</v>
      </c>
    </row>
    <row r="751" customFormat="false" ht="12" hidden="false" customHeight="true" outlineLevel="0" collapsed="false">
      <c r="B751" s="8" t="s">
        <v>1072</v>
      </c>
      <c r="C751" s="9" t="s">
        <v>1073</v>
      </c>
      <c r="D751" s="9"/>
      <c r="E751" s="11" t="n">
        <v>0</v>
      </c>
    </row>
    <row r="752" customFormat="false" ht="12" hidden="false" customHeight="true" outlineLevel="0" collapsed="false">
      <c r="B752" s="8" t="s">
        <v>1074</v>
      </c>
      <c r="C752" s="9" t="s">
        <v>1075</v>
      </c>
      <c r="D752" s="9"/>
      <c r="E752" s="11" t="n">
        <v>40000</v>
      </c>
    </row>
    <row r="753" customFormat="false" ht="12" hidden="false" customHeight="true" outlineLevel="0" collapsed="false">
      <c r="B753" s="8" t="s">
        <v>1076</v>
      </c>
      <c r="C753" s="9" t="s">
        <v>1077</v>
      </c>
      <c r="D753" s="9"/>
      <c r="E753" s="11" t="n">
        <v>0</v>
      </c>
    </row>
    <row r="754" customFormat="false" ht="12" hidden="false" customHeight="true" outlineLevel="0" collapsed="false">
      <c r="B754" s="8" t="s">
        <v>1078</v>
      </c>
      <c r="C754" s="9" t="s">
        <v>1079</v>
      </c>
      <c r="D754" s="9"/>
      <c r="E754" s="11" t="n">
        <v>2500</v>
      </c>
    </row>
    <row r="755" customFormat="false" ht="12" hidden="false" customHeight="true" outlineLevel="0" collapsed="false">
      <c r="B755" s="8" t="s">
        <v>1080</v>
      </c>
      <c r="C755" s="9" t="s">
        <v>535</v>
      </c>
      <c r="D755" s="9"/>
      <c r="E755" s="11" t="n">
        <v>0</v>
      </c>
    </row>
    <row r="756" customFormat="false" ht="12" hidden="false" customHeight="true" outlineLevel="0" collapsed="false">
      <c r="B756" s="8" t="s">
        <v>1081</v>
      </c>
      <c r="C756" s="9" t="s">
        <v>369</v>
      </c>
      <c r="D756" s="9"/>
      <c r="E756" s="11" t="n">
        <v>0</v>
      </c>
    </row>
    <row r="757" customFormat="false" ht="12" hidden="false" customHeight="true" outlineLevel="0" collapsed="false">
      <c r="B757" s="8" t="s">
        <v>1082</v>
      </c>
      <c r="C757" s="9" t="s">
        <v>1083</v>
      </c>
      <c r="D757" s="9"/>
      <c r="E757" s="11" t="n">
        <v>33700</v>
      </c>
    </row>
    <row r="758" customFormat="false" ht="12" hidden="false" customHeight="true" outlineLevel="0" collapsed="false">
      <c r="B758" s="8" t="s">
        <v>1084</v>
      </c>
      <c r="C758" s="9" t="s">
        <v>1085</v>
      </c>
      <c r="D758" s="9"/>
      <c r="E758" s="11" t="n">
        <v>25000</v>
      </c>
    </row>
    <row r="759" customFormat="false" ht="12" hidden="false" customHeight="true" outlineLevel="0" collapsed="false">
      <c r="B759" s="8" t="s">
        <v>1086</v>
      </c>
      <c r="C759" s="9" t="s">
        <v>1087</v>
      </c>
      <c r="D759" s="9"/>
      <c r="E759" s="11" t="n">
        <v>2000</v>
      </c>
    </row>
    <row r="760" customFormat="false" ht="12" hidden="false" customHeight="true" outlineLevel="0" collapsed="false">
      <c r="B760" s="8" t="s">
        <v>1088</v>
      </c>
      <c r="C760" s="9" t="s">
        <v>1089</v>
      </c>
      <c r="D760" s="9"/>
      <c r="E760" s="11" t="n">
        <v>1000</v>
      </c>
    </row>
    <row r="761" customFormat="false" ht="12" hidden="false" customHeight="true" outlineLevel="0" collapsed="false">
      <c r="B761" s="8" t="s">
        <v>1090</v>
      </c>
      <c r="C761" s="9" t="s">
        <v>1035</v>
      </c>
      <c r="D761" s="9"/>
      <c r="E761" s="11" t="n">
        <v>5000</v>
      </c>
    </row>
    <row r="762" customFormat="false" ht="12" hidden="false" customHeight="true" outlineLevel="0" collapsed="false">
      <c r="B762" s="8" t="s">
        <v>1091</v>
      </c>
      <c r="C762" s="9" t="s">
        <v>1092</v>
      </c>
      <c r="D762" s="9"/>
      <c r="E762" s="11" t="n">
        <v>20000</v>
      </c>
    </row>
    <row r="763" customFormat="false" ht="12" hidden="false" customHeight="true" outlineLevel="0" collapsed="false">
      <c r="B763" s="8" t="s">
        <v>1093</v>
      </c>
      <c r="C763" s="9" t="s">
        <v>1094</v>
      </c>
      <c r="D763" s="9"/>
      <c r="E763" s="11" t="n">
        <v>5000</v>
      </c>
    </row>
    <row r="764" customFormat="false" ht="12" hidden="false" customHeight="true" outlineLevel="0" collapsed="false">
      <c r="B764" s="8" t="s">
        <v>1095</v>
      </c>
      <c r="C764" s="9" t="s">
        <v>1096</v>
      </c>
      <c r="D764" s="9"/>
      <c r="E764" s="11" t="n">
        <v>0</v>
      </c>
    </row>
    <row r="765" customFormat="false" ht="12" hidden="false" customHeight="true" outlineLevel="0" collapsed="false">
      <c r="B765" s="8" t="s">
        <v>1097</v>
      </c>
      <c r="C765" s="9" t="s">
        <v>1098</v>
      </c>
      <c r="D765" s="9"/>
      <c r="E765" s="11" t="n">
        <v>0</v>
      </c>
    </row>
    <row r="766" customFormat="false" ht="12" hidden="false" customHeight="true" outlineLevel="0" collapsed="false">
      <c r="B766" s="8" t="s">
        <v>1099</v>
      </c>
      <c r="C766" s="9" t="s">
        <v>1100</v>
      </c>
      <c r="D766" s="9"/>
      <c r="E766" s="11" t="n">
        <v>5000</v>
      </c>
    </row>
    <row r="767" customFormat="false" ht="12" hidden="false" customHeight="true" outlineLevel="0" collapsed="false">
      <c r="B767" s="8" t="s">
        <v>1101</v>
      </c>
      <c r="C767" s="9" t="s">
        <v>1102</v>
      </c>
      <c r="D767" s="9"/>
      <c r="E767" s="11" t="n">
        <v>12000</v>
      </c>
    </row>
    <row r="768" customFormat="false" ht="12" hidden="false" customHeight="true" outlineLevel="0" collapsed="false">
      <c r="B768" s="8" t="s">
        <v>1103</v>
      </c>
      <c r="C768" s="9" t="s">
        <v>677</v>
      </c>
      <c r="D768" s="9"/>
      <c r="E768" s="11" t="n">
        <v>7000</v>
      </c>
    </row>
    <row r="769" customFormat="false" ht="12" hidden="false" customHeight="true" outlineLevel="0" collapsed="false">
      <c r="B769" s="8" t="s">
        <v>1104</v>
      </c>
      <c r="C769" s="9" t="s">
        <v>103</v>
      </c>
      <c r="D769" s="9"/>
      <c r="E769" s="11" t="n">
        <v>9000</v>
      </c>
    </row>
    <row r="770" customFormat="false" ht="12" hidden="false" customHeight="true" outlineLevel="0" collapsed="false">
      <c r="B770" s="8" t="s">
        <v>1105</v>
      </c>
      <c r="C770" s="9" t="s">
        <v>216</v>
      </c>
      <c r="D770" s="9"/>
      <c r="E770" s="11" t="n">
        <v>90000</v>
      </c>
    </row>
    <row r="771" customFormat="false" ht="12" hidden="false" customHeight="true" outlineLevel="0" collapsed="false">
      <c r="B771" s="8" t="s">
        <v>1106</v>
      </c>
      <c r="C771" s="9" t="s">
        <v>218</v>
      </c>
      <c r="D771" s="9"/>
      <c r="E771" s="11" t="n">
        <v>6000</v>
      </c>
    </row>
    <row r="772" customFormat="false" ht="12" hidden="false" customHeight="true" outlineLevel="0" collapsed="false">
      <c r="B772" s="8" t="s">
        <v>1107</v>
      </c>
      <c r="C772" s="9" t="s">
        <v>1108</v>
      </c>
      <c r="D772" s="9"/>
      <c r="E772" s="11" t="n">
        <v>300</v>
      </c>
    </row>
    <row r="773" customFormat="false" ht="12" hidden="false" customHeight="true" outlineLevel="0" collapsed="false">
      <c r="B773" s="8" t="s">
        <v>1109</v>
      </c>
      <c r="C773" s="9" t="s">
        <v>381</v>
      </c>
      <c r="D773" s="9"/>
      <c r="E773" s="11" t="n">
        <v>10000</v>
      </c>
    </row>
    <row r="774" customFormat="false" ht="12" hidden="false" customHeight="true" outlineLevel="0" collapsed="false">
      <c r="B774" s="8" t="s">
        <v>1110</v>
      </c>
      <c r="C774" s="9" t="s">
        <v>107</v>
      </c>
      <c r="D774" s="9"/>
      <c r="E774" s="11" t="n">
        <v>30000</v>
      </c>
    </row>
    <row r="775" customFormat="false" ht="12" hidden="false" customHeight="true" outlineLevel="0" collapsed="false">
      <c r="B775" s="8" t="s">
        <v>1111</v>
      </c>
      <c r="C775" s="9" t="s">
        <v>109</v>
      </c>
      <c r="D775" s="9"/>
      <c r="E775" s="11" t="n">
        <v>13500</v>
      </c>
    </row>
    <row r="776" customFormat="false" ht="12" hidden="false" customHeight="true" outlineLevel="0" collapsed="false">
      <c r="B776" s="8" t="s">
        <v>1112</v>
      </c>
      <c r="C776" s="9" t="s">
        <v>1113</v>
      </c>
      <c r="D776" s="9"/>
      <c r="E776" s="11" t="n">
        <v>12000</v>
      </c>
    </row>
    <row r="777" customFormat="false" ht="12" hidden="false" customHeight="true" outlineLevel="0" collapsed="false">
      <c r="B777" s="8" t="s">
        <v>1114</v>
      </c>
      <c r="C777" s="9" t="s">
        <v>1115</v>
      </c>
      <c r="D777" s="9"/>
      <c r="E777" s="11" t="n">
        <v>11000</v>
      </c>
    </row>
    <row r="778" customFormat="false" ht="12" hidden="false" customHeight="true" outlineLevel="0" collapsed="false">
      <c r="B778" s="8" t="s">
        <v>1116</v>
      </c>
      <c r="C778" s="9" t="s">
        <v>294</v>
      </c>
      <c r="D778" s="9"/>
      <c r="E778" s="11" t="n">
        <v>3000</v>
      </c>
    </row>
    <row r="779" customFormat="false" ht="12" hidden="false" customHeight="true" outlineLevel="0" collapsed="false">
      <c r="B779" s="8" t="s">
        <v>1117</v>
      </c>
      <c r="C779" s="9" t="s">
        <v>123</v>
      </c>
      <c r="D779" s="9"/>
      <c r="E779" s="11" t="n">
        <v>15000</v>
      </c>
    </row>
    <row r="780" customFormat="false" ht="12" hidden="false" customHeight="true" outlineLevel="0" collapsed="false">
      <c r="B780" s="8" t="s">
        <v>1118</v>
      </c>
      <c r="C780" s="9" t="s">
        <v>1119</v>
      </c>
      <c r="D780" s="9"/>
      <c r="E780" s="11" t="n">
        <v>10500</v>
      </c>
    </row>
    <row r="781" customFormat="false" ht="12" hidden="false" customHeight="true" outlineLevel="0" collapsed="false">
      <c r="B781" s="8" t="s">
        <v>1120</v>
      </c>
      <c r="C781" s="9" t="s">
        <v>111</v>
      </c>
      <c r="D781" s="9"/>
      <c r="E781" s="11" t="n">
        <v>15000</v>
      </c>
    </row>
    <row r="782" customFormat="false" ht="12" hidden="false" customHeight="true" outlineLevel="0" collapsed="false">
      <c r="B782" s="8" t="s">
        <v>1121</v>
      </c>
      <c r="C782" s="9" t="s">
        <v>1122</v>
      </c>
      <c r="D782" s="9"/>
      <c r="E782" s="11" t="n">
        <v>57000</v>
      </c>
    </row>
    <row r="783" customFormat="false" ht="12" hidden="false" customHeight="true" outlineLevel="0" collapsed="false">
      <c r="B783" s="8" t="s">
        <v>1123</v>
      </c>
      <c r="C783" s="9" t="s">
        <v>1124</v>
      </c>
      <c r="D783" s="9"/>
      <c r="E783" s="11" t="n">
        <v>17756</v>
      </c>
    </row>
    <row r="784" customFormat="false" ht="12" hidden="false" customHeight="true" outlineLevel="0" collapsed="false">
      <c r="B784" s="8" t="s">
        <v>1125</v>
      </c>
      <c r="C784" s="9" t="s">
        <v>1126</v>
      </c>
      <c r="D784" s="9"/>
      <c r="E784" s="11" t="n">
        <v>0</v>
      </c>
    </row>
    <row r="785" customFormat="false" ht="12" hidden="false" customHeight="true" outlineLevel="0" collapsed="false">
      <c r="B785" s="8" t="s">
        <v>1127</v>
      </c>
      <c r="C785" s="9" t="s">
        <v>1128</v>
      </c>
      <c r="D785" s="9"/>
      <c r="E785" s="11" t="n">
        <v>0</v>
      </c>
    </row>
    <row r="786" customFormat="false" ht="12" hidden="false" customHeight="true" outlineLevel="0" collapsed="false">
      <c r="B786" s="8" t="s">
        <v>1129</v>
      </c>
      <c r="C786" s="9" t="s">
        <v>133</v>
      </c>
      <c r="D786" s="9"/>
      <c r="E786" s="14" t="n">
        <v>0</v>
      </c>
    </row>
    <row r="787" customFormat="false" ht="12" hidden="false" customHeight="true" outlineLevel="0" collapsed="false">
      <c r="B787" s="8" t="s">
        <v>1130</v>
      </c>
      <c r="C787" s="9" t="s">
        <v>1131</v>
      </c>
      <c r="D787" s="9"/>
      <c r="E787" s="14" t="n">
        <v>0</v>
      </c>
    </row>
    <row r="788" customFormat="false" ht="12" hidden="false" customHeight="true" outlineLevel="0" collapsed="false">
      <c r="B788" s="8" t="s">
        <v>1132</v>
      </c>
      <c r="C788" s="9" t="s">
        <v>135</v>
      </c>
      <c r="D788" s="9"/>
      <c r="E788" s="14" t="n">
        <v>0</v>
      </c>
    </row>
    <row r="789" customFormat="false" ht="12" hidden="false" customHeight="true" outlineLevel="0" collapsed="false">
      <c r="B789" s="8" t="s">
        <v>1133</v>
      </c>
      <c r="C789" s="9" t="s">
        <v>1134</v>
      </c>
      <c r="D789" s="9"/>
      <c r="E789" s="14" t="n">
        <v>0</v>
      </c>
    </row>
    <row r="790" customFormat="false" ht="12" hidden="false" customHeight="true" outlineLevel="0" collapsed="false">
      <c r="B790" s="8" t="s">
        <v>1135</v>
      </c>
      <c r="C790" s="9" t="s">
        <v>1136</v>
      </c>
      <c r="D790" s="9"/>
      <c r="E790" s="14" t="n">
        <v>0</v>
      </c>
    </row>
    <row r="791" customFormat="false" ht="12" hidden="false" customHeight="false" outlineLevel="0" collapsed="false">
      <c r="B791" s="8" t="s">
        <v>1137</v>
      </c>
      <c r="C791" s="9" t="s">
        <v>159</v>
      </c>
      <c r="D791" s="9"/>
      <c r="E791" s="14" t="n">
        <v>0</v>
      </c>
    </row>
    <row r="792" customFormat="false" ht="12.75" hidden="false" customHeight="false" outlineLevel="0" collapsed="false">
      <c r="B792" s="12"/>
      <c r="C792" s="9" t="s">
        <v>234</v>
      </c>
      <c r="D792" s="9"/>
      <c r="E792" s="20" t="n">
        <f aca="false">SUM(E734:E791)</f>
        <v>504056</v>
      </c>
    </row>
    <row r="793" customFormat="false" ht="17.25" hidden="false" customHeight="true" outlineLevel="0" collapsed="false">
      <c r="B793" s="12"/>
      <c r="C793" s="9" t="s">
        <v>235</v>
      </c>
      <c r="D793" s="9"/>
      <c r="E793" s="14" t="n">
        <f aca="false">SUM(E792,E733)</f>
        <v>-243444</v>
      </c>
    </row>
    <row r="794" customFormat="false" ht="17.25" hidden="false" customHeight="true" outlineLevel="0" collapsed="false">
      <c r="B794" s="12" t="s">
        <v>1138</v>
      </c>
      <c r="C794" s="9"/>
      <c r="D794" s="9"/>
      <c r="E794" s="33"/>
    </row>
    <row r="795" customFormat="false" ht="12" hidden="false" customHeight="true" outlineLevel="0" collapsed="false">
      <c r="B795" s="8" t="s">
        <v>1139</v>
      </c>
      <c r="C795" s="9" t="s">
        <v>1025</v>
      </c>
      <c r="D795" s="9"/>
      <c r="E795" s="21" t="n">
        <v>-1295000</v>
      </c>
    </row>
    <row r="796" customFormat="false" ht="12" hidden="false" customHeight="true" outlineLevel="0" collapsed="false">
      <c r="B796" s="8" t="s">
        <v>1140</v>
      </c>
      <c r="C796" s="9" t="s">
        <v>1141</v>
      </c>
      <c r="D796" s="9"/>
      <c r="E796" s="14" t="n">
        <v>0</v>
      </c>
    </row>
    <row r="797" customFormat="false" ht="12" hidden="false" customHeight="true" outlineLevel="0" collapsed="false">
      <c r="B797" s="8" t="s">
        <v>1142</v>
      </c>
      <c r="C797" s="9" t="s">
        <v>1143</v>
      </c>
      <c r="D797" s="9"/>
      <c r="E797" s="21" t="n">
        <v>0</v>
      </c>
    </row>
    <row r="798" customFormat="false" ht="12" hidden="false" customHeight="true" outlineLevel="0" collapsed="false">
      <c r="B798" s="8" t="s">
        <v>1144</v>
      </c>
      <c r="C798" s="9" t="s">
        <v>1145</v>
      </c>
      <c r="D798" s="9"/>
      <c r="E798" s="21" t="n">
        <v>0</v>
      </c>
    </row>
    <row r="799" customFormat="false" ht="12" hidden="false" customHeight="true" outlineLevel="0" collapsed="false">
      <c r="B799" s="8" t="s">
        <v>1146</v>
      </c>
      <c r="C799" s="9" t="s">
        <v>36</v>
      </c>
      <c r="D799" s="9"/>
      <c r="E799" s="21" t="n">
        <v>0</v>
      </c>
    </row>
    <row r="800" customFormat="false" ht="12" hidden="false" customHeight="true" outlineLevel="0" collapsed="false">
      <c r="B800" s="8" t="s">
        <v>1147</v>
      </c>
      <c r="C800" s="9" t="s">
        <v>1148</v>
      </c>
      <c r="D800" s="9"/>
      <c r="E800" s="14" t="n">
        <v>0</v>
      </c>
    </row>
    <row r="801" customFormat="false" ht="12" hidden="false" customHeight="true" outlineLevel="0" collapsed="false">
      <c r="B801" s="8" t="s">
        <v>1149</v>
      </c>
      <c r="C801" s="9" t="s">
        <v>1150</v>
      </c>
      <c r="D801" s="9"/>
      <c r="E801" s="14" t="n">
        <v>0</v>
      </c>
    </row>
    <row r="802" customFormat="false" ht="12" hidden="false" customHeight="true" outlineLevel="0" collapsed="false">
      <c r="B802" s="8" t="s">
        <v>1151</v>
      </c>
      <c r="C802" s="9" t="s">
        <v>1152</v>
      </c>
      <c r="D802" s="9"/>
      <c r="E802" s="21" t="n">
        <v>0</v>
      </c>
    </row>
    <row r="803" customFormat="false" ht="12" hidden="false" customHeight="true" outlineLevel="0" collapsed="false">
      <c r="B803" s="8" t="s">
        <v>1153</v>
      </c>
      <c r="C803" s="9" t="s">
        <v>1050</v>
      </c>
      <c r="D803" s="9"/>
      <c r="E803" s="14" t="n">
        <v>-852082</v>
      </c>
    </row>
    <row r="804" customFormat="false" ht="18.75" hidden="false" customHeight="true" outlineLevel="0" collapsed="false">
      <c r="B804" s="8" t="s">
        <v>1154</v>
      </c>
      <c r="C804" s="9" t="s">
        <v>1155</v>
      </c>
      <c r="D804" s="9"/>
      <c r="E804" s="14" t="n">
        <v>0</v>
      </c>
    </row>
    <row r="805" customFormat="false" ht="17.25" hidden="false" customHeight="true" outlineLevel="0" collapsed="false">
      <c r="B805" s="12"/>
      <c r="C805" s="9" t="s">
        <v>45</v>
      </c>
      <c r="D805" s="9"/>
      <c r="E805" s="28" t="n">
        <f aca="false">SUM(E795:E804)</f>
        <v>-2147082</v>
      </c>
    </row>
    <row r="806" customFormat="false" ht="12" hidden="false" customHeight="true" outlineLevel="0" collapsed="false">
      <c r="B806" s="8" t="s">
        <v>1156</v>
      </c>
      <c r="C806" s="9" t="s">
        <v>47</v>
      </c>
      <c r="D806" s="9"/>
      <c r="E806" s="14" t="n">
        <v>158406</v>
      </c>
    </row>
    <row r="807" customFormat="false" ht="12" hidden="false" customHeight="true" outlineLevel="0" collapsed="false">
      <c r="B807" s="8" t="s">
        <v>1157</v>
      </c>
      <c r="C807" s="9" t="s">
        <v>49</v>
      </c>
      <c r="D807" s="9"/>
      <c r="E807" s="14" t="n">
        <v>5000</v>
      </c>
    </row>
    <row r="808" customFormat="false" ht="12" hidden="false" customHeight="true" outlineLevel="0" collapsed="false">
      <c r="B808" s="8" t="s">
        <v>1158</v>
      </c>
      <c r="C808" s="9" t="s">
        <v>51</v>
      </c>
      <c r="D808" s="9"/>
      <c r="E808" s="14" t="n">
        <v>12539</v>
      </c>
    </row>
    <row r="809" customFormat="false" ht="12" hidden="false" customHeight="true" outlineLevel="0" collapsed="false">
      <c r="B809" s="8" t="s">
        <v>1159</v>
      </c>
      <c r="C809" s="9" t="s">
        <v>53</v>
      </c>
      <c r="D809" s="9"/>
      <c r="E809" s="14" t="n">
        <v>15392</v>
      </c>
    </row>
    <row r="810" customFormat="false" ht="12" hidden="false" customHeight="true" outlineLevel="0" collapsed="false">
      <c r="B810" s="8" t="s">
        <v>1160</v>
      </c>
      <c r="C810" s="9" t="s">
        <v>57</v>
      </c>
      <c r="D810" s="9"/>
      <c r="E810" s="14" t="n">
        <v>16170</v>
      </c>
    </row>
    <row r="811" customFormat="false" ht="12" hidden="false" customHeight="true" outlineLevel="0" collapsed="false">
      <c r="B811" s="8" t="s">
        <v>1161</v>
      </c>
      <c r="C811" s="9" t="s">
        <v>59</v>
      </c>
      <c r="D811" s="9"/>
      <c r="E811" s="14" t="n">
        <v>4635</v>
      </c>
    </row>
    <row r="812" customFormat="false" ht="12" hidden="false" customHeight="true" outlineLevel="0" collapsed="false">
      <c r="B812" s="8" t="s">
        <v>1162</v>
      </c>
      <c r="C812" s="9" t="s">
        <v>1163</v>
      </c>
      <c r="D812" s="9"/>
      <c r="E812" s="14" t="n">
        <v>3000</v>
      </c>
    </row>
    <row r="813" customFormat="false" ht="12" hidden="false" customHeight="true" outlineLevel="0" collapsed="false">
      <c r="B813" s="8" t="s">
        <v>1164</v>
      </c>
      <c r="C813" s="9" t="s">
        <v>1165</v>
      </c>
      <c r="D813" s="9"/>
      <c r="E813" s="14" t="n">
        <v>3000</v>
      </c>
    </row>
    <row r="814" customFormat="false" ht="12" hidden="false" customHeight="true" outlineLevel="0" collapsed="false">
      <c r="B814" s="8" t="s">
        <v>1166</v>
      </c>
      <c r="C814" s="9" t="s">
        <v>1167</v>
      </c>
      <c r="D814" s="9"/>
      <c r="E814" s="14" t="n">
        <v>100</v>
      </c>
    </row>
    <row r="815" customFormat="false" ht="12" hidden="false" customHeight="true" outlineLevel="0" collapsed="false">
      <c r="B815" s="8" t="s">
        <v>1168</v>
      </c>
      <c r="C815" s="9" t="s">
        <v>69</v>
      </c>
      <c r="D815" s="9"/>
      <c r="E815" s="14" t="n">
        <v>500</v>
      </c>
    </row>
    <row r="816" customFormat="false" ht="12" hidden="false" customHeight="true" outlineLevel="0" collapsed="false">
      <c r="B816" s="8" t="s">
        <v>1169</v>
      </c>
      <c r="C816" s="9" t="s">
        <v>71</v>
      </c>
      <c r="D816" s="9"/>
      <c r="E816" s="14" t="n">
        <v>3506</v>
      </c>
    </row>
    <row r="817" customFormat="false" ht="12" hidden="false" customHeight="true" outlineLevel="0" collapsed="false">
      <c r="B817" s="8" t="s">
        <v>1170</v>
      </c>
      <c r="C817" s="9" t="s">
        <v>73</v>
      </c>
      <c r="D817" s="9"/>
      <c r="E817" s="14" t="n">
        <v>5000</v>
      </c>
    </row>
    <row r="818" customFormat="false" ht="12" hidden="false" customHeight="true" outlineLevel="0" collapsed="false">
      <c r="B818" s="8" t="s">
        <v>1171</v>
      </c>
      <c r="C818" s="9" t="s">
        <v>1172</v>
      </c>
      <c r="D818" s="9"/>
      <c r="E818" s="14" t="n">
        <v>2000</v>
      </c>
    </row>
    <row r="819" customFormat="false" ht="12" hidden="false" customHeight="true" outlineLevel="0" collapsed="false">
      <c r="B819" s="8" t="s">
        <v>1173</v>
      </c>
      <c r="C819" s="9" t="s">
        <v>1064</v>
      </c>
      <c r="D819" s="9"/>
      <c r="E819" s="14" t="n">
        <v>50000</v>
      </c>
    </row>
    <row r="820" customFormat="false" ht="12" hidden="false" customHeight="true" outlineLevel="0" collapsed="false">
      <c r="B820" s="8" t="s">
        <v>1174</v>
      </c>
      <c r="C820" s="9" t="s">
        <v>1175</v>
      </c>
      <c r="D820" s="9"/>
      <c r="E820" s="14" t="n">
        <v>15000</v>
      </c>
    </row>
    <row r="821" customFormat="false" ht="12" hidden="false" customHeight="true" outlineLevel="0" collapsed="false">
      <c r="B821" s="8" t="s">
        <v>1176</v>
      </c>
      <c r="C821" s="9" t="s">
        <v>1177</v>
      </c>
      <c r="D821" s="9"/>
      <c r="E821" s="14" t="n">
        <v>15000</v>
      </c>
    </row>
    <row r="822" customFormat="false" ht="12" hidden="false" customHeight="true" outlineLevel="0" collapsed="false">
      <c r="B822" s="8" t="s">
        <v>1178</v>
      </c>
      <c r="C822" s="9" t="s">
        <v>1179</v>
      </c>
      <c r="D822" s="9"/>
      <c r="E822" s="14" t="n">
        <v>10000</v>
      </c>
    </row>
    <row r="823" customFormat="false" ht="12" hidden="false" customHeight="true" outlineLevel="0" collapsed="false">
      <c r="B823" s="8" t="s">
        <v>1180</v>
      </c>
      <c r="C823" s="9" t="s">
        <v>1181</v>
      </c>
      <c r="D823" s="9"/>
      <c r="E823" s="14" t="n">
        <v>8000</v>
      </c>
    </row>
    <row r="824" customFormat="false" ht="12" hidden="false" customHeight="true" outlineLevel="0" collapsed="false">
      <c r="B824" s="8" t="s">
        <v>1182</v>
      </c>
      <c r="C824" s="9" t="s">
        <v>1183</v>
      </c>
      <c r="D824" s="9"/>
      <c r="E824" s="14" t="n">
        <v>10000</v>
      </c>
    </row>
    <row r="825" customFormat="false" ht="12" hidden="false" customHeight="true" outlineLevel="0" collapsed="false">
      <c r="B825" s="8" t="s">
        <v>1184</v>
      </c>
      <c r="C825" s="9" t="s">
        <v>770</v>
      </c>
      <c r="D825" s="9"/>
      <c r="E825" s="14" t="n">
        <v>4000</v>
      </c>
    </row>
    <row r="826" customFormat="false" ht="12" hidden="false" customHeight="false" outlineLevel="0" collapsed="false">
      <c r="B826" s="8" t="s">
        <v>1185</v>
      </c>
      <c r="C826" s="9" t="s">
        <v>1186</v>
      </c>
      <c r="D826" s="9"/>
      <c r="E826" s="14" t="n">
        <v>2000</v>
      </c>
    </row>
    <row r="827" customFormat="false" ht="12" hidden="false" customHeight="true" outlineLevel="0" collapsed="false">
      <c r="B827" s="8" t="s">
        <v>1187</v>
      </c>
      <c r="C827" s="9" t="s">
        <v>99</v>
      </c>
      <c r="D827" s="9"/>
      <c r="E827" s="14" t="n">
        <v>500</v>
      </c>
    </row>
    <row r="828" customFormat="false" ht="12" hidden="false" customHeight="true" outlineLevel="0" collapsed="false">
      <c r="B828" s="8" t="s">
        <v>1188</v>
      </c>
      <c r="C828" s="9" t="s">
        <v>1189</v>
      </c>
      <c r="D828" s="9"/>
      <c r="E828" s="14" t="n">
        <v>10000</v>
      </c>
    </row>
    <row r="829" customFormat="false" ht="12" hidden="false" customHeight="true" outlineLevel="0" collapsed="false">
      <c r="B829" s="8" t="s">
        <v>1190</v>
      </c>
      <c r="C829" s="9" t="s">
        <v>216</v>
      </c>
      <c r="D829" s="9"/>
      <c r="E829" s="14" t="n">
        <v>6000</v>
      </c>
    </row>
    <row r="830" customFormat="false" ht="12" hidden="false" customHeight="true" outlineLevel="0" collapsed="false">
      <c r="B830" s="8" t="s">
        <v>1191</v>
      </c>
      <c r="C830" s="9" t="s">
        <v>1192</v>
      </c>
      <c r="D830" s="9"/>
      <c r="E830" s="14" t="n">
        <v>65000</v>
      </c>
    </row>
    <row r="831" customFormat="false" ht="12" hidden="false" customHeight="true" outlineLevel="0" collapsed="false">
      <c r="B831" s="8" t="s">
        <v>1193</v>
      </c>
      <c r="C831" s="9" t="s">
        <v>1194</v>
      </c>
      <c r="D831" s="9"/>
      <c r="E831" s="14" t="n">
        <v>0</v>
      </c>
    </row>
    <row r="832" customFormat="false" ht="12" hidden="false" customHeight="true" outlineLevel="0" collapsed="false">
      <c r="B832" s="8" t="s">
        <v>1195</v>
      </c>
      <c r="C832" s="9" t="s">
        <v>553</v>
      </c>
      <c r="D832" s="9"/>
      <c r="E832" s="14" t="n">
        <v>2400</v>
      </c>
    </row>
    <row r="833" customFormat="false" ht="12" hidden="false" customHeight="true" outlineLevel="0" collapsed="false">
      <c r="B833" s="8" t="s">
        <v>1196</v>
      </c>
      <c r="C833" s="9" t="s">
        <v>107</v>
      </c>
      <c r="D833" s="9"/>
      <c r="E833" s="14" t="n">
        <v>40000</v>
      </c>
    </row>
    <row r="834" customFormat="false" ht="12" hidden="false" customHeight="true" outlineLevel="0" collapsed="false">
      <c r="B834" s="8" t="s">
        <v>1197</v>
      </c>
      <c r="C834" s="9" t="s">
        <v>109</v>
      </c>
      <c r="D834" s="9"/>
      <c r="E834" s="14" t="n">
        <v>12000</v>
      </c>
    </row>
    <row r="835" customFormat="false" ht="12" hidden="false" customHeight="true" outlineLevel="0" collapsed="false">
      <c r="B835" s="8" t="s">
        <v>1198</v>
      </c>
      <c r="C835" s="9" t="s">
        <v>1199</v>
      </c>
      <c r="D835" s="9"/>
      <c r="E835" s="14" t="n">
        <v>50000</v>
      </c>
    </row>
    <row r="836" customFormat="false" ht="12" hidden="false" customHeight="true" outlineLevel="0" collapsed="false">
      <c r="B836" s="8" t="s">
        <v>1200</v>
      </c>
      <c r="C836" s="9" t="s">
        <v>113</v>
      </c>
      <c r="D836" s="9"/>
      <c r="E836" s="14" t="n">
        <v>10000</v>
      </c>
    </row>
    <row r="837" customFormat="false" ht="12" hidden="false" customHeight="true" outlineLevel="0" collapsed="false">
      <c r="B837" s="8" t="s">
        <v>1201</v>
      </c>
      <c r="C837" s="9" t="s">
        <v>1202</v>
      </c>
      <c r="D837" s="9"/>
      <c r="E837" s="14" t="n">
        <v>4000</v>
      </c>
    </row>
    <row r="838" customFormat="false" ht="12" hidden="false" customHeight="true" outlineLevel="0" collapsed="false">
      <c r="B838" s="8" t="s">
        <v>1203</v>
      </c>
      <c r="C838" s="9" t="s">
        <v>1204</v>
      </c>
      <c r="D838" s="9"/>
      <c r="E838" s="14" t="n">
        <v>20000</v>
      </c>
    </row>
    <row r="839" customFormat="false" ht="12" hidden="false" customHeight="true" outlineLevel="0" collapsed="false">
      <c r="B839" s="8" t="s">
        <v>1205</v>
      </c>
      <c r="C839" s="9" t="s">
        <v>1206</v>
      </c>
      <c r="D839" s="9"/>
      <c r="E839" s="14" t="n">
        <v>6000</v>
      </c>
    </row>
    <row r="840" customFormat="false" ht="12" hidden="false" customHeight="true" outlineLevel="0" collapsed="false">
      <c r="B840" s="8" t="s">
        <v>1207</v>
      </c>
      <c r="C840" s="9" t="s">
        <v>1208</v>
      </c>
      <c r="D840" s="9"/>
      <c r="E840" s="14" t="n">
        <v>35000</v>
      </c>
    </row>
    <row r="841" customFormat="false" ht="12" hidden="false" customHeight="true" outlineLevel="0" collapsed="false">
      <c r="B841" s="8" t="s">
        <v>1209</v>
      </c>
      <c r="C841" s="9" t="s">
        <v>1210</v>
      </c>
      <c r="D841" s="9"/>
      <c r="E841" s="14" t="n">
        <v>100000</v>
      </c>
    </row>
    <row r="842" customFormat="false" ht="12" hidden="false" customHeight="true" outlineLevel="0" collapsed="false">
      <c r="B842" s="8" t="s">
        <v>1211</v>
      </c>
      <c r="C842" s="9" t="s">
        <v>1212</v>
      </c>
      <c r="D842" s="9"/>
      <c r="E842" s="14" t="n">
        <v>10000</v>
      </c>
    </row>
    <row r="843" customFormat="false" ht="12" hidden="false" customHeight="true" outlineLevel="0" collapsed="false">
      <c r="B843" s="8" t="s">
        <v>1213</v>
      </c>
      <c r="C843" s="9" t="s">
        <v>1214</v>
      </c>
      <c r="D843" s="9"/>
      <c r="E843" s="14" t="n">
        <v>0</v>
      </c>
    </row>
    <row r="844" customFormat="false" ht="12" hidden="false" customHeight="true" outlineLevel="0" collapsed="false">
      <c r="B844" s="8" t="s">
        <v>1215</v>
      </c>
      <c r="C844" s="9" t="s">
        <v>1216</v>
      </c>
      <c r="D844" s="9"/>
      <c r="E844" s="14" t="n">
        <v>490000</v>
      </c>
    </row>
    <row r="845" customFormat="false" ht="12" hidden="false" customHeight="true" outlineLevel="0" collapsed="false">
      <c r="B845" s="8" t="s">
        <v>1217</v>
      </c>
      <c r="C845" s="9" t="s">
        <v>1218</v>
      </c>
      <c r="D845" s="9"/>
      <c r="E845" s="14" t="n">
        <v>118000</v>
      </c>
    </row>
    <row r="846" customFormat="false" ht="12" hidden="false" customHeight="true" outlineLevel="0" collapsed="false">
      <c r="B846" s="8" t="s">
        <v>1219</v>
      </c>
      <c r="C846" s="9" t="s">
        <v>1220</v>
      </c>
      <c r="D846" s="9"/>
      <c r="E846" s="14" t="n">
        <v>224000</v>
      </c>
    </row>
    <row r="847" customFormat="false" ht="12" hidden="false" customHeight="true" outlineLevel="0" collapsed="false">
      <c r="B847" s="8" t="s">
        <v>1221</v>
      </c>
      <c r="C847" s="9" t="s">
        <v>1222</v>
      </c>
      <c r="D847" s="9"/>
      <c r="E847" s="14" t="n">
        <v>0</v>
      </c>
    </row>
    <row r="848" customFormat="false" ht="12" hidden="false" customHeight="true" outlineLevel="0" collapsed="false">
      <c r="B848" s="8" t="s">
        <v>1223</v>
      </c>
      <c r="C848" s="9" t="s">
        <v>1224</v>
      </c>
      <c r="D848" s="9"/>
      <c r="E848" s="14" t="n">
        <v>50000</v>
      </c>
    </row>
    <row r="849" customFormat="false" ht="12" hidden="false" customHeight="true" outlineLevel="0" collapsed="false">
      <c r="B849" s="8" t="s">
        <v>1225</v>
      </c>
      <c r="C849" s="9" t="s">
        <v>1226</v>
      </c>
      <c r="D849" s="9"/>
      <c r="E849" s="14" t="n">
        <v>6000</v>
      </c>
    </row>
    <row r="850" customFormat="false" ht="12" hidden="false" customHeight="true" outlineLevel="0" collapsed="false">
      <c r="B850" s="8" t="s">
        <v>1227</v>
      </c>
      <c r="C850" s="9" t="s">
        <v>1228</v>
      </c>
      <c r="D850" s="9"/>
      <c r="E850" s="14" t="n">
        <v>50000</v>
      </c>
    </row>
    <row r="851" customFormat="false" ht="12" hidden="false" customHeight="true" outlineLevel="0" collapsed="false">
      <c r="B851" s="8" t="s">
        <v>1229</v>
      </c>
      <c r="C851" s="9" t="s">
        <v>1230</v>
      </c>
      <c r="D851" s="9"/>
      <c r="E851" s="14" t="n">
        <v>8500</v>
      </c>
    </row>
    <row r="852" customFormat="false" ht="12" hidden="false" customHeight="true" outlineLevel="0" collapsed="false">
      <c r="B852" s="8" t="s">
        <v>1231</v>
      </c>
      <c r="C852" s="9" t="s">
        <v>123</v>
      </c>
      <c r="D852" s="9"/>
      <c r="E852" s="14" t="n">
        <v>10000</v>
      </c>
    </row>
    <row r="853" customFormat="false" ht="12" hidden="false" customHeight="true" outlineLevel="0" collapsed="false">
      <c r="B853" s="8" t="s">
        <v>1232</v>
      </c>
      <c r="C853" s="9" t="s">
        <v>127</v>
      </c>
      <c r="D853" s="9"/>
      <c r="E853" s="14" t="n">
        <v>25500</v>
      </c>
    </row>
    <row r="854" customFormat="false" ht="12" hidden="false" customHeight="true" outlineLevel="0" collapsed="false">
      <c r="B854" s="8" t="s">
        <v>1233</v>
      </c>
      <c r="C854" s="9" t="s">
        <v>133</v>
      </c>
      <c r="D854" s="9"/>
      <c r="E854" s="14" t="n">
        <v>0</v>
      </c>
    </row>
    <row r="855" customFormat="false" ht="12" hidden="false" customHeight="true" outlineLevel="0" collapsed="false">
      <c r="B855" s="8" t="s">
        <v>1234</v>
      </c>
      <c r="C855" s="9" t="s">
        <v>1235</v>
      </c>
      <c r="D855" s="9"/>
      <c r="E855" s="14" t="n">
        <v>0</v>
      </c>
    </row>
    <row r="856" customFormat="false" ht="12" hidden="false" customHeight="true" outlineLevel="0" collapsed="false">
      <c r="B856" s="8" t="s">
        <v>1236</v>
      </c>
      <c r="C856" s="9" t="s">
        <v>1237</v>
      </c>
      <c r="D856" s="9"/>
      <c r="E856" s="14" t="n">
        <v>70000</v>
      </c>
    </row>
    <row r="857" customFormat="false" ht="12" hidden="false" customHeight="true" outlineLevel="0" collapsed="false">
      <c r="B857" s="8" t="s">
        <v>1238</v>
      </c>
      <c r="C857" s="9" t="s">
        <v>1239</v>
      </c>
      <c r="D857" s="9"/>
      <c r="E857" s="14" t="n">
        <v>25906</v>
      </c>
    </row>
    <row r="858" customFormat="false" ht="12" hidden="false" customHeight="true" outlineLevel="0" collapsed="false">
      <c r="B858" s="8" t="s">
        <v>1240</v>
      </c>
      <c r="C858" s="9" t="s">
        <v>1241</v>
      </c>
      <c r="D858" s="9"/>
      <c r="E858" s="14" t="n">
        <v>115000</v>
      </c>
    </row>
    <row r="859" customFormat="false" ht="12" hidden="false" customHeight="true" outlineLevel="0" collapsed="false">
      <c r="B859" s="8" t="s">
        <v>1242</v>
      </c>
      <c r="C859" s="9" t="s">
        <v>1243</v>
      </c>
      <c r="D859" s="9"/>
      <c r="E859" s="14" t="n">
        <v>44652</v>
      </c>
    </row>
    <row r="860" customFormat="false" ht="12" hidden="false" customHeight="true" outlineLevel="0" collapsed="false">
      <c r="B860" s="8" t="s">
        <v>1244</v>
      </c>
      <c r="C860" s="9" t="s">
        <v>1245</v>
      </c>
      <c r="D860" s="9"/>
      <c r="E860" s="14" t="n">
        <v>50000</v>
      </c>
    </row>
    <row r="861" customFormat="false" ht="12" hidden="false" customHeight="true" outlineLevel="0" collapsed="false">
      <c r="B861" s="8" t="s">
        <v>1246</v>
      </c>
      <c r="C861" s="9" t="s">
        <v>1247</v>
      </c>
      <c r="D861" s="9"/>
      <c r="E861" s="14" t="n">
        <v>0</v>
      </c>
    </row>
    <row r="862" customFormat="false" ht="12" hidden="false" customHeight="true" outlineLevel="0" collapsed="false">
      <c r="B862" s="8" t="s">
        <v>1248</v>
      </c>
      <c r="C862" s="9" t="s">
        <v>1249</v>
      </c>
      <c r="D862" s="9"/>
      <c r="E862" s="14" t="n">
        <v>122176</v>
      </c>
    </row>
    <row r="863" customFormat="false" ht="12" hidden="false" customHeight="true" outlineLevel="0" collapsed="false">
      <c r="B863" s="8" t="s">
        <v>1250</v>
      </c>
      <c r="C863" s="9" t="s">
        <v>159</v>
      </c>
      <c r="D863" s="9"/>
      <c r="E863" s="14" t="n">
        <v>0</v>
      </c>
    </row>
    <row r="864" customFormat="false" ht="12" hidden="false" customHeight="true" outlineLevel="0" collapsed="false">
      <c r="B864" s="8" t="s">
        <v>1251</v>
      </c>
      <c r="C864" s="9" t="s">
        <v>173</v>
      </c>
      <c r="D864" s="9"/>
      <c r="E864" s="14" t="n">
        <v>0</v>
      </c>
    </row>
    <row r="865" customFormat="false" ht="12" hidden="false" customHeight="true" outlineLevel="0" collapsed="false">
      <c r="B865" s="8" t="s">
        <v>1252</v>
      </c>
      <c r="C865" s="9" t="s">
        <v>374</v>
      </c>
      <c r="D865" s="9"/>
      <c r="E865" s="14" t="n">
        <v>0</v>
      </c>
    </row>
    <row r="866" customFormat="false" ht="12" hidden="false" customHeight="true" outlineLevel="0" collapsed="false">
      <c r="B866" s="8" t="s">
        <v>1253</v>
      </c>
      <c r="C866" s="9" t="s">
        <v>376</v>
      </c>
      <c r="D866" s="9"/>
      <c r="E866" s="14" t="n">
        <v>0</v>
      </c>
    </row>
    <row r="867" customFormat="false" ht="12" hidden="false" customHeight="true" outlineLevel="0" collapsed="false">
      <c r="B867" s="8" t="s">
        <v>1254</v>
      </c>
      <c r="C867" s="9" t="s">
        <v>1255</v>
      </c>
      <c r="D867" s="9"/>
      <c r="E867" s="14" t="n">
        <v>0</v>
      </c>
    </row>
    <row r="868" customFormat="false" ht="12" hidden="false" customHeight="true" outlineLevel="0" collapsed="false">
      <c r="B868" s="8" t="s">
        <v>1256</v>
      </c>
      <c r="C868" s="9" t="s">
        <v>1257</v>
      </c>
      <c r="D868" s="9"/>
      <c r="E868" s="14" t="n">
        <v>0</v>
      </c>
    </row>
    <row r="869" customFormat="false" ht="12" hidden="false" customHeight="true" outlineLevel="0" collapsed="false">
      <c r="B869" s="8" t="s">
        <v>1258</v>
      </c>
      <c r="C869" s="9" t="s">
        <v>374</v>
      </c>
      <c r="D869" s="9"/>
      <c r="E869" s="14" t="n">
        <v>0</v>
      </c>
    </row>
    <row r="870" customFormat="false" ht="12" hidden="false" customHeight="true" outlineLevel="0" collapsed="false">
      <c r="B870" s="8" t="s">
        <v>1259</v>
      </c>
      <c r="C870" s="9" t="s">
        <v>376</v>
      </c>
      <c r="D870" s="9"/>
      <c r="E870" s="14" t="n">
        <v>0</v>
      </c>
    </row>
    <row r="871" customFormat="false" ht="12" hidden="false" customHeight="true" outlineLevel="0" collapsed="false">
      <c r="B871" s="8" t="s">
        <v>1260</v>
      </c>
      <c r="C871" s="9" t="s">
        <v>721</v>
      </c>
      <c r="D871" s="9"/>
      <c r="E871" s="14" t="n">
        <v>0</v>
      </c>
    </row>
    <row r="872" customFormat="false" ht="12" hidden="false" customHeight="true" outlineLevel="0" collapsed="false">
      <c r="B872" s="8" t="s">
        <v>1261</v>
      </c>
      <c r="C872" s="9" t="s">
        <v>1262</v>
      </c>
      <c r="D872" s="9"/>
      <c r="E872" s="14" t="n">
        <v>0</v>
      </c>
    </row>
    <row r="873" customFormat="false" ht="12" hidden="false" customHeight="true" outlineLevel="0" collapsed="false">
      <c r="B873" s="8" t="s">
        <v>1263</v>
      </c>
      <c r="C873" s="9" t="s">
        <v>721</v>
      </c>
      <c r="D873" s="9"/>
      <c r="E873" s="14" t="n">
        <v>300</v>
      </c>
    </row>
    <row r="874" customFormat="false" ht="12" hidden="false" customHeight="true" outlineLevel="0" collapsed="false">
      <c r="B874" s="8" t="s">
        <v>1264</v>
      </c>
      <c r="C874" s="9" t="s">
        <v>724</v>
      </c>
      <c r="D874" s="9"/>
      <c r="E874" s="14" t="n">
        <v>0</v>
      </c>
    </row>
    <row r="875" customFormat="false" ht="12" hidden="false" customHeight="true" outlineLevel="0" collapsed="false">
      <c r="B875" s="8" t="s">
        <v>1265</v>
      </c>
      <c r="C875" s="9" t="s">
        <v>1266</v>
      </c>
      <c r="D875" s="9"/>
      <c r="E875" s="14" t="n">
        <v>0</v>
      </c>
    </row>
    <row r="876" customFormat="false" ht="12" hidden="false" customHeight="true" outlineLevel="0" collapsed="false">
      <c r="B876" s="8" t="s">
        <v>1267</v>
      </c>
      <c r="C876" s="9" t="s">
        <v>1268</v>
      </c>
      <c r="D876" s="9"/>
      <c r="E876" s="14" t="n">
        <v>0</v>
      </c>
    </row>
    <row r="877" customFormat="false" ht="12" hidden="false" customHeight="true" outlineLevel="0" collapsed="false">
      <c r="B877" s="8" t="s">
        <v>1269</v>
      </c>
      <c r="C877" s="9" t="s">
        <v>374</v>
      </c>
      <c r="D877" s="9"/>
      <c r="E877" s="14" t="n">
        <v>900</v>
      </c>
    </row>
    <row r="878" customFormat="false" ht="12" hidden="false" customHeight="true" outlineLevel="0" collapsed="false">
      <c r="B878" s="8" t="s">
        <v>1270</v>
      </c>
      <c r="C878" s="9" t="s">
        <v>1271</v>
      </c>
      <c r="D878" s="9"/>
      <c r="E878" s="14" t="n">
        <v>0</v>
      </c>
    </row>
    <row r="879" customFormat="false" ht="12" hidden="false" customHeight="true" outlineLevel="0" collapsed="false">
      <c r="B879" s="8" t="s">
        <v>1272</v>
      </c>
      <c r="C879" s="9" t="s">
        <v>111</v>
      </c>
      <c r="D879" s="9"/>
      <c r="E879" s="14" t="n">
        <v>10000</v>
      </c>
    </row>
    <row r="880" customFormat="false" ht="12" hidden="false" customHeight="true" outlineLevel="0" collapsed="false">
      <c r="B880" s="8" t="s">
        <v>1273</v>
      </c>
      <c r="C880" s="9" t="s">
        <v>1274</v>
      </c>
      <c r="D880" s="9"/>
      <c r="E880" s="14" t="n">
        <v>12000</v>
      </c>
    </row>
    <row r="881" customFormat="false" ht="12" hidden="false" customHeight="true" outlineLevel="0" collapsed="false">
      <c r="B881" s="8" t="s">
        <v>1275</v>
      </c>
      <c r="C881" s="9" t="s">
        <v>1276</v>
      </c>
      <c r="D881" s="9"/>
      <c r="E881" s="14" t="n">
        <v>0</v>
      </c>
    </row>
    <row r="882" customFormat="false" ht="12" hidden="false" customHeight="true" outlineLevel="0" collapsed="false">
      <c r="B882" s="8" t="s">
        <v>1277</v>
      </c>
      <c r="C882" s="9" t="s">
        <v>1278</v>
      </c>
      <c r="D882" s="9"/>
      <c r="E882" s="14" t="n">
        <v>0</v>
      </c>
    </row>
    <row r="883" customFormat="false" ht="18.75" hidden="false" customHeight="true" outlineLevel="0" collapsed="false">
      <c r="B883" s="8" t="s">
        <v>1279</v>
      </c>
      <c r="C883" s="9" t="s">
        <v>1274</v>
      </c>
      <c r="D883" s="9"/>
      <c r="E883" s="14" t="n">
        <v>0</v>
      </c>
    </row>
    <row r="884" customFormat="false" ht="12.75" hidden="false" customHeight="false" outlineLevel="0" collapsed="false">
      <c r="B884" s="12"/>
      <c r="C884" s="9" t="s">
        <v>234</v>
      </c>
      <c r="D884" s="9"/>
      <c r="E884" s="20" t="n">
        <f aca="false">SUM(E806:E883)</f>
        <v>2147082</v>
      </c>
    </row>
    <row r="885" customFormat="false" ht="17.25" hidden="false" customHeight="true" outlineLevel="0" collapsed="false">
      <c r="B885" s="12"/>
      <c r="C885" s="9" t="s">
        <v>235</v>
      </c>
      <c r="D885" s="9"/>
      <c r="E885" s="21" t="n">
        <f aca="false">SUM(E884,E805)</f>
        <v>0</v>
      </c>
    </row>
    <row r="886" customFormat="false" ht="17.25" hidden="false" customHeight="true" outlineLevel="0" collapsed="false">
      <c r="B886" s="12" t="s">
        <v>1280</v>
      </c>
      <c r="C886" s="9"/>
      <c r="D886" s="9"/>
      <c r="E886" s="27"/>
    </row>
    <row r="887" customFormat="false" ht="12" hidden="false" customHeight="true" outlineLevel="0" collapsed="false">
      <c r="B887" s="8" t="s">
        <v>1281</v>
      </c>
      <c r="C887" s="9" t="s">
        <v>1282</v>
      </c>
      <c r="D887" s="9"/>
      <c r="E887" s="10" t="n">
        <v>-1083601</v>
      </c>
    </row>
    <row r="888" customFormat="false" ht="12" hidden="false" customHeight="true" outlineLevel="0" collapsed="false">
      <c r="B888" s="8" t="s">
        <v>1283</v>
      </c>
      <c r="C888" s="9" t="s">
        <v>393</v>
      </c>
      <c r="D888" s="9"/>
      <c r="E888" s="11" t="n">
        <v>0</v>
      </c>
    </row>
    <row r="889" customFormat="false" ht="12" hidden="false" customHeight="true" outlineLevel="0" collapsed="false">
      <c r="B889" s="8" t="s">
        <v>1284</v>
      </c>
      <c r="C889" s="9" t="s">
        <v>395</v>
      </c>
      <c r="D889" s="9"/>
      <c r="E889" s="10" t="n">
        <v>-12500</v>
      </c>
    </row>
    <row r="890" customFormat="false" ht="12" hidden="false" customHeight="true" outlineLevel="0" collapsed="false">
      <c r="B890" s="8" t="s">
        <v>1285</v>
      </c>
      <c r="C890" s="9" t="s">
        <v>397</v>
      </c>
      <c r="D890" s="9"/>
      <c r="E890" s="10" t="n">
        <v>-8000</v>
      </c>
    </row>
    <row r="891" customFormat="false" ht="12" hidden="false" customHeight="true" outlineLevel="0" collapsed="false">
      <c r="B891" s="8" t="s">
        <v>1286</v>
      </c>
      <c r="C891" s="9" t="s">
        <v>1287</v>
      </c>
      <c r="D891" s="9"/>
      <c r="E891" s="10" t="n">
        <v>0</v>
      </c>
    </row>
    <row r="892" customFormat="false" ht="12" hidden="false" customHeight="true" outlineLevel="0" collapsed="false">
      <c r="B892" s="8" t="s">
        <v>1288</v>
      </c>
      <c r="C892" s="9" t="s">
        <v>1289</v>
      </c>
      <c r="D892" s="9"/>
      <c r="E892" s="10" t="n">
        <v>-122176</v>
      </c>
    </row>
    <row r="893" customFormat="false" ht="18.75" hidden="false" customHeight="true" outlineLevel="0" collapsed="false">
      <c r="B893" s="8" t="s">
        <v>1290</v>
      </c>
      <c r="C893" s="9" t="s">
        <v>908</v>
      </c>
      <c r="D893" s="9"/>
      <c r="E893" s="11" t="n">
        <v>0</v>
      </c>
    </row>
    <row r="894" customFormat="false" ht="17.25" hidden="false" customHeight="true" outlineLevel="0" collapsed="false">
      <c r="B894" s="12"/>
      <c r="C894" s="9" t="s">
        <v>45</v>
      </c>
      <c r="D894" s="9"/>
      <c r="E894" s="13" t="n">
        <f aca="false">SUM(E887:E893)</f>
        <v>-1226277</v>
      </c>
    </row>
    <row r="895" customFormat="false" ht="12" hidden="false" customHeight="true" outlineLevel="0" collapsed="false">
      <c r="B895" s="8" t="s">
        <v>1291</v>
      </c>
      <c r="C895" s="9" t="s">
        <v>1292</v>
      </c>
      <c r="D895" s="9"/>
      <c r="E895" s="14" t="n">
        <v>220000</v>
      </c>
    </row>
    <row r="896" customFormat="false" ht="12" hidden="false" customHeight="true" outlineLevel="0" collapsed="false">
      <c r="B896" s="8" t="s">
        <v>1293</v>
      </c>
      <c r="C896" s="9" t="s">
        <v>1294</v>
      </c>
      <c r="D896" s="9"/>
      <c r="E896" s="14" t="n">
        <v>57673</v>
      </c>
    </row>
    <row r="897" customFormat="false" ht="12" hidden="false" customHeight="true" outlineLevel="0" collapsed="false">
      <c r="B897" s="8" t="s">
        <v>1295</v>
      </c>
      <c r="C897" s="9" t="s">
        <v>1296</v>
      </c>
      <c r="D897" s="9"/>
      <c r="E897" s="14" t="n">
        <v>0</v>
      </c>
    </row>
    <row r="898" customFormat="false" ht="12" hidden="false" customHeight="true" outlineLevel="0" collapsed="false">
      <c r="B898" s="8" t="s">
        <v>1297</v>
      </c>
      <c r="C898" s="9" t="s">
        <v>1298</v>
      </c>
      <c r="D898" s="9"/>
      <c r="E898" s="14" t="n">
        <v>370000</v>
      </c>
    </row>
    <row r="899" customFormat="false" ht="12" hidden="false" customHeight="true" outlineLevel="0" collapsed="false">
      <c r="B899" s="8" t="s">
        <v>1299</v>
      </c>
      <c r="C899" s="9" t="s">
        <v>1300</v>
      </c>
      <c r="D899" s="9"/>
      <c r="E899" s="14" t="n">
        <v>136200</v>
      </c>
    </row>
    <row r="900" customFormat="false" ht="12" hidden="false" customHeight="true" outlineLevel="0" collapsed="false">
      <c r="B900" s="8" t="s">
        <v>1301</v>
      </c>
      <c r="C900" s="9" t="s">
        <v>1302</v>
      </c>
      <c r="D900" s="9"/>
      <c r="E900" s="14" t="n">
        <v>400</v>
      </c>
    </row>
    <row r="901" customFormat="false" ht="12" hidden="false" customHeight="true" outlineLevel="0" collapsed="false">
      <c r="B901" s="8" t="s">
        <v>1303</v>
      </c>
      <c r="C901" s="9" t="s">
        <v>1304</v>
      </c>
      <c r="D901" s="9"/>
      <c r="E901" s="14" t="n">
        <v>0</v>
      </c>
    </row>
    <row r="902" customFormat="false" ht="12" hidden="false" customHeight="true" outlineLevel="0" collapsed="false">
      <c r="B902" s="8" t="s">
        <v>1305</v>
      </c>
      <c r="C902" s="9" t="s">
        <v>1306</v>
      </c>
      <c r="D902" s="9"/>
      <c r="E902" s="14" t="n">
        <v>0</v>
      </c>
    </row>
    <row r="903" customFormat="false" ht="12" hidden="false" customHeight="true" outlineLevel="0" collapsed="false">
      <c r="B903" s="8" t="s">
        <v>1307</v>
      </c>
      <c r="C903" s="9" t="s">
        <v>1308</v>
      </c>
      <c r="D903" s="9"/>
      <c r="E903" s="14" t="n">
        <v>435000</v>
      </c>
    </row>
    <row r="904" customFormat="false" ht="12" hidden="false" customHeight="true" outlineLevel="0" collapsed="false">
      <c r="B904" s="8" t="s">
        <v>1309</v>
      </c>
      <c r="C904" s="9" t="s">
        <v>1310</v>
      </c>
      <c r="D904" s="9"/>
      <c r="E904" s="14" t="n">
        <v>7004</v>
      </c>
    </row>
    <row r="905" customFormat="false" ht="24.75" hidden="false" customHeight="true" outlineLevel="0" collapsed="false">
      <c r="B905" s="12"/>
      <c r="C905" s="9" t="s">
        <v>234</v>
      </c>
      <c r="D905" s="9"/>
      <c r="E905" s="20" t="n">
        <f aca="false">SUM(E895:E904)</f>
        <v>1226277</v>
      </c>
    </row>
    <row r="906" customFormat="false" ht="17.25" hidden="false" customHeight="true" outlineLevel="0" collapsed="false">
      <c r="B906" s="12"/>
      <c r="C906" s="9" t="s">
        <v>235</v>
      </c>
      <c r="D906" s="9"/>
      <c r="E906" s="10" t="n">
        <f aca="false">SUM(E905,E894)</f>
        <v>0</v>
      </c>
    </row>
  </sheetData>
  <mergeCells count="1">
    <mergeCell ref="A1:F1"/>
  </mergeCells>
  <printOptions headings="false" gridLines="true" gridLinesSet="true" horizontalCentered="false" verticalCentered="false"/>
  <pageMargins left="0.25" right="0.25" top="0.861111111111111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22:15:06Z</dcterms:created>
  <dc:creator>comptroller</dc:creator>
  <dc:description/>
  <cp:keywords>llPDFLib</cp:keywords>
  <dc:language>en-US</dc:language>
  <cp:lastModifiedBy>Cynthia Sturm</cp:lastModifiedBy>
  <cp:lastPrinted>2018-02-06T23:03:30Z</cp:lastPrinted>
  <dcterms:modified xsi:type="dcterms:W3CDTF">2023-08-15T22:04:51Z</dcterms:modified>
  <cp:revision>0</cp:revision>
  <dc:subject>None</dc:subject>
  <dc:title>GL Budget Report - 4372.p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